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1" sheetId="1" state="visible" r:id="rId2"/>
    <sheet name="Event 2" sheetId="2" state="visible" r:id="rId3"/>
    <sheet name="Event 3" sheetId="3" state="visible" r:id="rId4"/>
    <sheet name="Event 4" sheetId="4" state="visible" r:id="rId5"/>
    <sheet name="Event 5" sheetId="5" state="visible" r:id="rId6"/>
    <sheet name="Event 6" sheetId="6" state="visible" r:id="rId7"/>
    <sheet name="Event 7" sheetId="7" state="visible" r:id="rId8"/>
    <sheet name="Event 8" sheetId="8" state="visible" r:id="rId9"/>
    <sheet name="Event 9" sheetId="9" state="visible" r:id="rId10"/>
    <sheet name="Comments" sheetId="10" state="visible" r:id="rId11"/>
  </sheets>
  <definedNames>
    <definedName function="false" hidden="false" localSheetId="0" name="_xlnm.Print_Area" vbProcedure="false">'Event 1'!$A$2:$M$40</definedName>
    <definedName function="false" hidden="false" localSheetId="1" name="_xlnm.Print_Area" vbProcedure="false">'Event 2'!$A$2:$M$40</definedName>
    <definedName function="false" hidden="false" localSheetId="2" name="_xlnm.Print_Area" vbProcedure="false">'Event 3'!$A$2:$M$40</definedName>
    <definedName function="false" hidden="false" localSheetId="3" name="_xlnm.Print_Area" vbProcedure="false">'Event 4'!$A$2:$M$40</definedName>
    <definedName function="false" hidden="false" localSheetId="4" name="_xlnm.Print_Area" vbProcedure="false">'Event 5'!$A$2:$M$40</definedName>
    <definedName function="false" hidden="false" localSheetId="5" name="_xlnm.Print_Area" vbProcedure="false">'Event 6'!$A$2:$M$40</definedName>
    <definedName function="false" hidden="false" localSheetId="6" name="_xlnm.Print_Area" vbProcedure="false">'Event 7'!$A$2:$M$40</definedName>
    <definedName function="false" hidden="false" localSheetId="7" name="_xlnm.Print_Area" vbProcedure="false">'Event 8'!$A$2:$M$40</definedName>
    <definedName function="false" hidden="false" localSheetId="8" name="_xlnm.Print_Area" vbProcedure="false">'Event 9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4">
  <si>
    <t xml:space="preserve">NOTE:</t>
  </si>
  <si>
    <t xml:space="preserve">Fill in blue shaded areas only</t>
  </si>
  <si>
    <t xml:space="preserve">EVENT:</t>
  </si>
  <si>
    <t xml:space="preserve">YEAR:</t>
  </si>
  <si>
    <t xml:space="preserve">CLUB:</t>
  </si>
  <si>
    <t xml:space="preserve">COUNSELOR:</t>
  </si>
  <si>
    <t xml:space="preserve">ADDRESS:</t>
  </si>
  <si>
    <t xml:space="preserve">E-MAIL:</t>
  </si>
  <si>
    <t xml:space="preserve">ZIP:</t>
  </si>
  <si>
    <t xml:space="preserve">PHONE:</t>
  </si>
  <si>
    <t xml:space="preserve">1) </t>
  </si>
  <si>
    <t xml:space="preserve">If not filing electronically, print form and make proper number of copies.</t>
  </si>
  <si>
    <t xml:space="preserve">5) </t>
  </si>
  <si>
    <t xml:space="preserve">Complete columns 3 through 7 for each entrant..</t>
  </si>
  <si>
    <t xml:space="preserve">2) </t>
  </si>
  <si>
    <r>
      <rPr>
        <sz val="12"/>
        <rFont val="Arial"/>
        <family val="2"/>
      </rPr>
      <t xml:space="preserve">List students alphabetically by last name and </t>
    </r>
    <r>
      <rPr>
        <b val="true"/>
        <u val="single"/>
        <sz val="12"/>
        <rFont val="Arial"/>
        <family val="2"/>
      </rPr>
      <t xml:space="preserve">not by class.</t>
    </r>
  </si>
  <si>
    <t xml:space="preserve">6) </t>
  </si>
  <si>
    <t xml:space="preserve">For transfers place an X in the Trans. Column (#12) and indicate previous club name,</t>
  </si>
  <si>
    <t xml:space="preserve">3) </t>
  </si>
  <si>
    <t xml:space="preserve">List each event on a separate form (tab).</t>
  </si>
  <si>
    <t xml:space="preserve">counselor name, district, city and state in Notes column.</t>
  </si>
  <si>
    <t xml:space="preserve">4) </t>
  </si>
  <si>
    <t xml:space="preserve">Ensemble Events: List each entrant on a separate line, skipping a</t>
  </si>
  <si>
    <t xml:space="preserve">7) </t>
  </si>
  <si>
    <t xml:space="preserve">Indicate on Comments tab or Notes column any preferences for times, siblings or other</t>
  </si>
  <si>
    <t xml:space="preserve">line between teams.</t>
  </si>
  <si>
    <t xml:space="preserve">students who should be scheduled together.</t>
  </si>
  <si>
    <t xml:space="preserve">Time</t>
  </si>
  <si>
    <t xml:space="preserve">No.</t>
  </si>
  <si>
    <t xml:space="preserve">Last Name,</t>
  </si>
  <si>
    <t xml:space="preserve">First Name</t>
  </si>
  <si>
    <t xml:space="preserve">Prev. Cons. Sup.</t>
  </si>
  <si>
    <t xml:space="preserve">Prev. Acc. Pts.</t>
  </si>
  <si>
    <t xml:space="preserve">Class</t>
  </si>
  <si>
    <t xml:space="preserve">Rating</t>
  </si>
  <si>
    <t xml:space="preserve">Curr. Cons. Sup.</t>
  </si>
  <si>
    <t xml:space="preserve">Total Acc. Pts.</t>
  </si>
  <si>
    <t xml:space="preserve">Gold Cup</t>
  </si>
  <si>
    <t xml:space="preserve">Trans.</t>
  </si>
  <si>
    <t xml:space="preserve">Notes</t>
  </si>
  <si>
    <t xml:space="preserve">FESTIVAL YEAR:</t>
  </si>
  <si>
    <t xml:space="preserve">Event:</t>
  </si>
  <si>
    <t xml:space="preserve">Name:</t>
  </si>
  <si>
    <t xml:space="preserve">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sz val="16"/>
      <name val="Arial Narrow"/>
      <family val="2"/>
    </font>
    <font>
      <b val="true"/>
      <sz val="14"/>
      <name val="Arial"/>
      <family val="2"/>
    </font>
    <font>
      <sz val="16"/>
      <name val="Arial Narrow"/>
      <family val="2"/>
    </font>
    <font>
      <b val="true"/>
      <sz val="2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</font>
    <font>
      <u val="single"/>
      <sz val="16"/>
      <color rgb="FF0000FF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32"/>
      <color rgb="FFFFFFFF"/>
      <name val="Arial"/>
      <family val="0"/>
    </font>
    <font>
      <sz val="18"/>
      <name val="Arial"/>
      <family val="2"/>
    </font>
    <font>
      <sz val="12"/>
      <name val="Arial"/>
      <family val="0"/>
    </font>
    <font>
      <sz val="18"/>
      <name val="Arial"/>
      <family val="0"/>
    </font>
    <font>
      <b val="true"/>
      <sz val="26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0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L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0</xdr:row>
      <xdr:rowOff>66960</xdr:rowOff>
    </xdr:from>
    <xdr:to>
      <xdr:col>10</xdr:col>
      <xdr:colOff>788040</xdr:colOff>
      <xdr:row>2</xdr:row>
      <xdr:rowOff>228600</xdr:rowOff>
    </xdr:to>
    <xdr:sp>
      <xdr:nvSpPr>
        <xdr:cNvPr id="17" name="Text Box 1"/>
        <xdr:cNvSpPr/>
      </xdr:nvSpPr>
      <xdr:spPr>
        <a:xfrm>
          <a:off x="2000880" y="66960"/>
          <a:ext cx="7498800" cy="752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0040" bIns="50040" anchor="ctr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FMC TEACHER'S LIST COMMENT PAGE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1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N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2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L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3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N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4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L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5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N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6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L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7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N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8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L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9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N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10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L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11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N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12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L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13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N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14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L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15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N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</xdr:row>
      <xdr:rowOff>142560</xdr:rowOff>
    </xdr:from>
    <xdr:to>
      <xdr:col>9</xdr:col>
      <xdr:colOff>211320</xdr:colOff>
      <xdr:row>3</xdr:row>
      <xdr:rowOff>76320</xdr:rowOff>
    </xdr:to>
    <xdr:sp>
      <xdr:nvSpPr>
        <xdr:cNvPr id="16" name="Text Box 1"/>
        <xdr:cNvSpPr/>
      </xdr:nvSpPr>
      <xdr:spPr>
        <a:xfrm>
          <a:off x="4195800" y="485640"/>
          <a:ext cx="542448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LFMC TEACHER'S LIS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4" min="3" style="1" width="36.85"/>
    <col collapsed="false" customWidth="true" hidden="false" outlineLevel="0" max="12" min="5" style="1" width="8.99"/>
    <col collapsed="false" customWidth="true" hidden="false" outlineLevel="0" max="13" min="13" style="1" width="38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4"/>
    </row>
    <row r="2" customFormat="false" ht="20.25" hidden="false" customHeight="true" outlineLevel="0" collapsed="false"/>
    <row r="3" customFormat="false" ht="33" hidden="false" customHeight="true" outlineLevel="0" collapsed="false">
      <c r="A3" s="5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 t="s">
        <v>3</v>
      </c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A5" s="9"/>
      <c r="B5" s="6" t="s">
        <v>4</v>
      </c>
      <c r="C5" s="10"/>
      <c r="D5" s="10"/>
      <c r="E5" s="10"/>
      <c r="F5" s="10"/>
      <c r="G5" s="10"/>
      <c r="I5" s="6" t="s">
        <v>5</v>
      </c>
      <c r="J5" s="10"/>
      <c r="K5" s="10"/>
      <c r="L5" s="10"/>
      <c r="M5" s="10"/>
    </row>
    <row r="6" customFormat="false" ht="33.75" hidden="false" customHeight="true" outlineLevel="0" collapsed="false">
      <c r="A6" s="9"/>
      <c r="B6" s="6" t="s">
        <v>6</v>
      </c>
      <c r="C6" s="11"/>
      <c r="D6" s="11"/>
      <c r="E6" s="11"/>
      <c r="F6" s="11"/>
      <c r="G6" s="11"/>
      <c r="I6" s="6" t="s">
        <v>7</v>
      </c>
      <c r="J6" s="12"/>
      <c r="K6" s="12"/>
      <c r="L6" s="12"/>
      <c r="M6" s="12"/>
    </row>
    <row r="7" customFormat="false" ht="33.75" hidden="false" customHeight="true" outlineLevel="0" collapsed="false">
      <c r="A7" s="13"/>
      <c r="B7" s="9"/>
      <c r="C7" s="11"/>
      <c r="D7" s="11"/>
      <c r="E7" s="14" t="s">
        <v>8</v>
      </c>
      <c r="F7" s="15"/>
      <c r="G7" s="15"/>
      <c r="I7" s="6" t="s">
        <v>9</v>
      </c>
      <c r="J7" s="11"/>
      <c r="K7" s="11"/>
      <c r="L7" s="11"/>
      <c r="M7" s="1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6" t="s">
        <v>10</v>
      </c>
      <c r="B9" s="9" t="s">
        <v>11</v>
      </c>
      <c r="C9" s="9"/>
      <c r="D9" s="9"/>
      <c r="E9" s="9"/>
      <c r="F9" s="16" t="s">
        <v>12</v>
      </c>
      <c r="G9" s="9" t="s">
        <v>13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6" t="s">
        <v>14</v>
      </c>
      <c r="B10" s="9" t="s">
        <v>15</v>
      </c>
      <c r="C10" s="9"/>
      <c r="D10" s="9"/>
      <c r="E10" s="9"/>
      <c r="F10" s="16" t="s">
        <v>16</v>
      </c>
      <c r="G10" s="9" t="s">
        <v>17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6" t="s">
        <v>18</v>
      </c>
      <c r="B11" s="9" t="s">
        <v>19</v>
      </c>
      <c r="C11" s="9"/>
      <c r="D11" s="9"/>
      <c r="E11" s="9"/>
      <c r="G11" s="9" t="s">
        <v>20</v>
      </c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6" t="s">
        <v>21</v>
      </c>
      <c r="B12" s="9" t="s">
        <v>22</v>
      </c>
      <c r="C12" s="9"/>
      <c r="D12" s="9"/>
      <c r="E12" s="9"/>
      <c r="F12" s="16" t="s">
        <v>23</v>
      </c>
      <c r="G12" s="9" t="s">
        <v>24</v>
      </c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9"/>
      <c r="B13" s="9" t="s">
        <v>25</v>
      </c>
      <c r="C13" s="9"/>
      <c r="D13" s="9"/>
      <c r="E13" s="9"/>
      <c r="F13" s="9"/>
      <c r="G13" s="9" t="s">
        <v>26</v>
      </c>
      <c r="H13" s="9"/>
      <c r="I13" s="9"/>
      <c r="J13" s="9"/>
      <c r="K13" s="9"/>
      <c r="L13" s="9"/>
      <c r="M13" s="9"/>
    </row>
    <row r="14" customFormat="false" ht="18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O14" s="18"/>
      <c r="P14" s="18"/>
      <c r="Q14" s="18"/>
      <c r="R14" s="18"/>
      <c r="S14" s="18"/>
      <c r="T14" s="18"/>
      <c r="U14" s="18"/>
      <c r="V14" s="18"/>
    </row>
    <row r="15" s="21" customFormat="true" ht="48" hidden="false" customHeight="false" outlineLevel="0" collapsed="false">
      <c r="A15" s="19" t="s">
        <v>27</v>
      </c>
      <c r="B15" s="19" t="s">
        <v>28</v>
      </c>
      <c r="C15" s="20" t="s">
        <v>29</v>
      </c>
      <c r="D15" s="20" t="s">
        <v>30</v>
      </c>
      <c r="E15" s="19" t="s">
        <v>31</v>
      </c>
      <c r="F15" s="19" t="s">
        <v>32</v>
      </c>
      <c r="G15" s="19" t="s">
        <v>33</v>
      </c>
      <c r="H15" s="19" t="s">
        <v>34</v>
      </c>
      <c r="I15" s="19" t="s">
        <v>35</v>
      </c>
      <c r="J15" s="19" t="s">
        <v>36</v>
      </c>
      <c r="K15" s="19" t="s">
        <v>37</v>
      </c>
      <c r="L15" s="19" t="s">
        <v>38</v>
      </c>
      <c r="M15" s="19" t="s">
        <v>39</v>
      </c>
      <c r="O15" s="22"/>
      <c r="P15" s="22"/>
      <c r="Q15" s="22"/>
      <c r="R15" s="22"/>
      <c r="S15" s="22"/>
      <c r="T15" s="22"/>
      <c r="U15" s="22"/>
      <c r="V15" s="22"/>
    </row>
    <row r="16" customFormat="false" ht="46.5" hidden="false" customHeight="true" outlineLevel="0" collapsed="false">
      <c r="A16" s="23"/>
      <c r="B16" s="24"/>
      <c r="C16" s="25"/>
      <c r="D16" s="25"/>
      <c r="E16" s="26"/>
      <c r="F16" s="26"/>
      <c r="G16" s="26"/>
      <c r="H16" s="27"/>
      <c r="I16" s="28" t="str">
        <f aca="false">IF(H16="","",IF(H16=5,E16+1,0))</f>
        <v/>
      </c>
      <c r="J16" s="28" t="str">
        <f aca="false">IF(H16="","",IF(H16="dnp",F16,IF(H16="nr",F16,F16+H16)))</f>
        <v/>
      </c>
      <c r="K16" s="28" t="str">
        <f aca="false">IF(H16="","",IF((J16&gt;=15)*AND(F16&lt;15),1,IF((J16&gt;=30)*AND(F16&lt;30),2,IF((J16&gt;=45)*AND(F16&lt;45),3,IF((J16&gt;=60)*AND(F16&lt;60),4,IF((J16&gt;=75)*AND(F16&lt;75),5,""))))))</f>
        <v/>
      </c>
      <c r="L16" s="26"/>
      <c r="M16" s="29"/>
      <c r="O16" s="18"/>
      <c r="P16" s="18"/>
      <c r="Q16" s="18"/>
      <c r="R16" s="18"/>
      <c r="S16" s="18"/>
      <c r="T16" s="18"/>
      <c r="U16" s="18"/>
      <c r="V16" s="18"/>
    </row>
    <row r="17" customFormat="false" ht="46.5" hidden="false" customHeight="true" outlineLevel="0" collapsed="false">
      <c r="A17" s="28"/>
      <c r="B17" s="24"/>
      <c r="C17" s="25"/>
      <c r="D17" s="25"/>
      <c r="E17" s="26"/>
      <c r="F17" s="26"/>
      <c r="G17" s="26"/>
      <c r="H17" s="27"/>
      <c r="I17" s="28" t="str">
        <f aca="false">IF(H17="","",IF(H17=5,E17+1,0))</f>
        <v/>
      </c>
      <c r="J17" s="28" t="str">
        <f aca="false">IF(H17="","",IF(H17="dnp",F17,IF(H17="nr",F17,F17+H17)))</f>
        <v/>
      </c>
      <c r="K17" s="28" t="str">
        <f aca="false">IF(H17="","",IF((J17&gt;=15)*AND(F17&lt;15),1,IF((J17&gt;=30)*AND(F17&lt;30),2,IF((J17&gt;=45)*AND(F17&lt;45),3,IF((J17&gt;=60)*AND(F17&lt;60),4,IF((J17&gt;=75)*AND(F17&lt;75),5,""))))))</f>
        <v/>
      </c>
      <c r="L17" s="26"/>
      <c r="M17" s="29"/>
    </row>
    <row r="18" customFormat="false" ht="46.5" hidden="false" customHeight="true" outlineLevel="0" collapsed="false">
      <c r="A18" s="28"/>
      <c r="B18" s="24"/>
      <c r="C18" s="25"/>
      <c r="D18" s="25"/>
      <c r="E18" s="26"/>
      <c r="F18" s="26"/>
      <c r="G18" s="26"/>
      <c r="H18" s="27"/>
      <c r="I18" s="28" t="str">
        <f aca="false">IF(H18="","",IF(H18=5,E18+1,0))</f>
        <v/>
      </c>
      <c r="J18" s="28" t="str">
        <f aca="false">IF(H18="","",IF(H18="dnp",F18,IF(H18="nr",F18,F18+H18)))</f>
        <v/>
      </c>
      <c r="K18" s="28" t="str">
        <f aca="false">IF(H18="","",IF((J18&gt;=15)*AND(F18&lt;15),1,IF((J18&gt;=30)*AND(F18&lt;30),2,IF((J18&gt;=45)*AND(F18&lt;45),3,IF((J18&gt;=60)*AND(F18&lt;60),4,IF((J18&gt;=75)*AND(F18&lt;75),5,""))))))</f>
        <v/>
      </c>
      <c r="L18" s="26"/>
      <c r="M18" s="29"/>
    </row>
    <row r="19" customFormat="false" ht="46.5" hidden="false" customHeight="true" outlineLevel="0" collapsed="false">
      <c r="A19" s="28"/>
      <c r="B19" s="24"/>
      <c r="C19" s="25"/>
      <c r="D19" s="25"/>
      <c r="E19" s="26"/>
      <c r="F19" s="26"/>
      <c r="G19" s="26"/>
      <c r="H19" s="27"/>
      <c r="I19" s="28" t="str">
        <f aca="false">IF(H19="","",IF(H19=5,E19+1,0))</f>
        <v/>
      </c>
      <c r="J19" s="28" t="str">
        <f aca="false">IF(H19="","",IF(H19="dnp",F19,IF(H19="nr",F19,F19+H19)))</f>
        <v/>
      </c>
      <c r="K19" s="28" t="str">
        <f aca="false">IF(H19="","",IF((J19&gt;=15)*AND(F19&lt;15),1,IF((J19&gt;=30)*AND(F19&lt;30),2,IF((J19&gt;=45)*AND(F19&lt;45),3,IF((J19&gt;=60)*AND(F19&lt;60),4,IF((J19&gt;=75)*AND(F19&lt;75),5,""))))))</f>
        <v/>
      </c>
      <c r="L19" s="26"/>
      <c r="M19" s="29"/>
    </row>
    <row r="20" customFormat="false" ht="46.5" hidden="false" customHeight="true" outlineLevel="0" collapsed="false">
      <c r="A20" s="28"/>
      <c r="B20" s="24"/>
      <c r="C20" s="25"/>
      <c r="D20" s="25"/>
      <c r="E20" s="26"/>
      <c r="F20" s="26"/>
      <c r="G20" s="26"/>
      <c r="H20" s="27"/>
      <c r="I20" s="28" t="str">
        <f aca="false">IF(H20="","",IF(H20=5,E20+1,0))</f>
        <v/>
      </c>
      <c r="J20" s="28" t="str">
        <f aca="false">IF(H20="","",IF(H20="dnp",F20,IF(H20="nr",F20,F20+H20)))</f>
        <v/>
      </c>
      <c r="K20" s="28" t="str">
        <f aca="false">IF(H20="","",IF((J20&gt;=15)*AND(F20&lt;15),1,IF((J20&gt;=30)*AND(F20&lt;30),2,IF((J20&gt;=45)*AND(F20&lt;45),3,IF((J20&gt;=60)*AND(F20&lt;60),4,IF((J20&gt;=75)*AND(F20&lt;75),5,""))))))</f>
        <v/>
      </c>
      <c r="L20" s="26"/>
      <c r="M20" s="29"/>
    </row>
    <row r="21" customFormat="false" ht="46.5" hidden="false" customHeight="true" outlineLevel="0" collapsed="false">
      <c r="A21" s="28"/>
      <c r="B21" s="24"/>
      <c r="C21" s="25"/>
      <c r="D21" s="25"/>
      <c r="E21" s="26"/>
      <c r="F21" s="26"/>
      <c r="G21" s="26"/>
      <c r="H21" s="27"/>
      <c r="I21" s="28" t="str">
        <f aca="false">IF(H21="","",IF(H21=5,E21+1,0))</f>
        <v/>
      </c>
      <c r="J21" s="28" t="str">
        <f aca="false">IF(H21="","",IF(H21="dnp",F21,IF(H21="nr",F21,F21+H21)))</f>
        <v/>
      </c>
      <c r="K21" s="28" t="str">
        <f aca="false">IF(H21="","",IF((J21&gt;=15)*AND(F21&lt;15),1,IF((J21&gt;=30)*AND(F21&lt;30),2,IF((J21&gt;=45)*AND(F21&lt;45),3,IF((J21&gt;=60)*AND(F21&lt;60),4,IF((J21&gt;=75)*AND(F21&lt;75),5,""))))))</f>
        <v/>
      </c>
      <c r="L21" s="26"/>
      <c r="M21" s="29"/>
    </row>
    <row r="22" customFormat="false" ht="46.5" hidden="false" customHeight="true" outlineLevel="0" collapsed="false">
      <c r="A22" s="28"/>
      <c r="B22" s="24"/>
      <c r="C22" s="25"/>
      <c r="D22" s="25"/>
      <c r="E22" s="26"/>
      <c r="F22" s="26"/>
      <c r="G22" s="26"/>
      <c r="H22" s="27"/>
      <c r="I22" s="28" t="str">
        <f aca="false">IF(H22="","",IF(H22=5,E22+1,0))</f>
        <v/>
      </c>
      <c r="J22" s="28" t="str">
        <f aca="false">IF(H22="","",IF(H22="dnp",F22,IF(H22="nr",F22,F22+H22)))</f>
        <v/>
      </c>
      <c r="K22" s="28" t="str">
        <f aca="false">IF(H22="","",IF((J22&gt;=15)*AND(F22&lt;15),1,IF((J22&gt;=30)*AND(F22&lt;30),2,IF((J22&gt;=45)*AND(F22&lt;45),3,IF((J22&gt;=60)*AND(F22&lt;60),4,IF((J22&gt;=75)*AND(F22&lt;75),5,""))))))</f>
        <v/>
      </c>
      <c r="L22" s="26"/>
      <c r="M22" s="29"/>
    </row>
    <row r="23" customFormat="false" ht="46.5" hidden="false" customHeight="true" outlineLevel="0" collapsed="false">
      <c r="A23" s="28"/>
      <c r="B23" s="24"/>
      <c r="C23" s="25"/>
      <c r="D23" s="25"/>
      <c r="E23" s="26"/>
      <c r="F23" s="26"/>
      <c r="G23" s="26"/>
      <c r="H23" s="27"/>
      <c r="I23" s="28" t="str">
        <f aca="false">IF(H23="","",IF(H23=5,E23+1,0))</f>
        <v/>
      </c>
      <c r="J23" s="28" t="str">
        <f aca="false">IF(H23="","",IF(H23="dnp",F23,IF(H23="nr",F23,F23+H23)))</f>
        <v/>
      </c>
      <c r="K23" s="28" t="str">
        <f aca="false">IF(H23="","",IF((J23&gt;=15)*AND(F23&lt;15),1,IF((J23&gt;=30)*AND(F23&lt;30),2,IF((J23&gt;=45)*AND(F23&lt;45),3,IF((J23&gt;=60)*AND(F23&lt;60),4,IF((J23&gt;=75)*AND(F23&lt;75),5,""))))))</f>
        <v/>
      </c>
      <c r="L23" s="26"/>
      <c r="M23" s="29"/>
    </row>
    <row r="24" customFormat="false" ht="46.5" hidden="false" customHeight="true" outlineLevel="0" collapsed="false">
      <c r="A24" s="28"/>
      <c r="B24" s="24"/>
      <c r="C24" s="25"/>
      <c r="D24" s="25"/>
      <c r="E24" s="26"/>
      <c r="F24" s="26"/>
      <c r="G24" s="26"/>
      <c r="H24" s="27"/>
      <c r="I24" s="28" t="str">
        <f aca="false">IF(H24="","",IF(H24=5,E24+1,0))</f>
        <v/>
      </c>
      <c r="J24" s="28" t="str">
        <f aca="false">IF(H24="","",IF(H24="dnp",F24,IF(H24="nr",F24,F24+H24)))</f>
        <v/>
      </c>
      <c r="K24" s="28" t="str">
        <f aca="false">IF(H24="","",IF((J24&gt;=15)*AND(F24&lt;15),1,IF((J24&gt;=30)*AND(F24&lt;30),2,IF((J24&gt;=45)*AND(F24&lt;45),3,IF((J24&gt;=60)*AND(F24&lt;60),4,IF((J24&gt;=75)*AND(F24&lt;75),5,""))))))</f>
        <v/>
      </c>
      <c r="L24" s="26"/>
      <c r="M24" s="29"/>
    </row>
    <row r="25" customFormat="false" ht="46.5" hidden="false" customHeight="true" outlineLevel="0" collapsed="false">
      <c r="A25" s="28"/>
      <c r="B25" s="24"/>
      <c r="C25" s="25"/>
      <c r="D25" s="25"/>
      <c r="E25" s="26"/>
      <c r="F25" s="26"/>
      <c r="G25" s="26"/>
      <c r="H25" s="27"/>
      <c r="I25" s="28" t="str">
        <f aca="false">IF(H25="","",IF(H25=5,E25+1,0))</f>
        <v/>
      </c>
      <c r="J25" s="28" t="str">
        <f aca="false">IF(H25="","",IF(H25="dnp",F25,IF(H25="nr",F25,F25+H25)))</f>
        <v/>
      </c>
      <c r="K25" s="28" t="str">
        <f aca="false">IF(H25="","",IF((J25&gt;=15)*AND(F25&lt;15),1,IF((J25&gt;=30)*AND(F25&lt;30),2,IF((J25&gt;=45)*AND(F25&lt;45),3,IF((J25&gt;=60)*AND(F25&lt;60),4,IF((J25&gt;=75)*AND(F25&lt;75),5,""))))))</f>
        <v/>
      </c>
      <c r="L25" s="26"/>
      <c r="M25" s="29"/>
    </row>
    <row r="26" customFormat="false" ht="46.5" hidden="false" customHeight="true" outlineLevel="0" collapsed="false">
      <c r="A26" s="28"/>
      <c r="B26" s="24"/>
      <c r="C26" s="25"/>
      <c r="D26" s="25"/>
      <c r="E26" s="26"/>
      <c r="F26" s="26"/>
      <c r="G26" s="26"/>
      <c r="H26" s="27"/>
      <c r="I26" s="28" t="str">
        <f aca="false">IF(H26="","",IF(H26=5,E26+1,0))</f>
        <v/>
      </c>
      <c r="J26" s="28" t="str">
        <f aca="false">IF(H26="","",IF(H26="dnp",F26,IF(H26="nr",F26,F26+H26)))</f>
        <v/>
      </c>
      <c r="K26" s="28" t="str">
        <f aca="false">IF(H26="","",IF((J26&gt;=15)*AND(F26&lt;15),1,IF((J26&gt;=30)*AND(F26&lt;30),2,IF((J26&gt;=45)*AND(F26&lt;45),3,IF((J26&gt;=60)*AND(F26&lt;60),4,IF((J26&gt;=75)*AND(F26&lt;75),5,""))))))</f>
        <v/>
      </c>
      <c r="L26" s="26"/>
      <c r="M26" s="29"/>
    </row>
    <row r="27" customFormat="false" ht="46.5" hidden="false" customHeight="true" outlineLevel="0" collapsed="false">
      <c r="A27" s="28"/>
      <c r="B27" s="24"/>
      <c r="C27" s="25"/>
      <c r="D27" s="25"/>
      <c r="E27" s="26"/>
      <c r="F27" s="26"/>
      <c r="G27" s="26"/>
      <c r="H27" s="27"/>
      <c r="I27" s="28" t="str">
        <f aca="false">IF(H27="","",IF(H27=5,E27+1,0))</f>
        <v/>
      </c>
      <c r="J27" s="28" t="str">
        <f aca="false">IF(H27="","",IF(H27="dnp",F27,IF(H27="nr",F27,F27+H27)))</f>
        <v/>
      </c>
      <c r="K27" s="28" t="str">
        <f aca="false">IF(H27="","",IF((J27&gt;=15)*AND(F27&lt;15),1,IF((J27&gt;=30)*AND(F27&lt;30),2,IF((J27&gt;=45)*AND(F27&lt;45),3,IF((J27&gt;=60)*AND(F27&lt;60),4,IF((J27&gt;=75)*AND(F27&lt;75),5,""))))))</f>
        <v/>
      </c>
      <c r="L27" s="26"/>
      <c r="M27" s="29"/>
    </row>
    <row r="28" customFormat="false" ht="46.5" hidden="false" customHeight="true" outlineLevel="0" collapsed="false">
      <c r="A28" s="28"/>
      <c r="B28" s="24"/>
      <c r="C28" s="25"/>
      <c r="D28" s="25"/>
      <c r="E28" s="26"/>
      <c r="F28" s="26"/>
      <c r="G28" s="26"/>
      <c r="H28" s="27"/>
      <c r="I28" s="28" t="str">
        <f aca="false">IF(H28="","",IF(H28=5,E28+1,0))</f>
        <v/>
      </c>
      <c r="J28" s="28" t="str">
        <f aca="false">IF(H28="","",IF(H28="dnp",F28,IF(H28="nr",F28,F28+H28)))</f>
        <v/>
      </c>
      <c r="K28" s="28" t="str">
        <f aca="false">IF(H28="","",IF((J28&gt;=15)*AND(F28&lt;15),1,IF((J28&gt;=30)*AND(F28&lt;30),2,IF((J28&gt;=45)*AND(F28&lt;45),3,IF((J28&gt;=60)*AND(F28&lt;60),4,IF((J28&gt;=75)*AND(F28&lt;75),5,""))))))</f>
        <v/>
      </c>
      <c r="L28" s="26"/>
      <c r="M28" s="29"/>
    </row>
    <row r="29" customFormat="false" ht="46.5" hidden="false" customHeight="true" outlineLevel="0" collapsed="false">
      <c r="A29" s="28"/>
      <c r="B29" s="24"/>
      <c r="C29" s="25"/>
      <c r="D29" s="25"/>
      <c r="E29" s="26"/>
      <c r="F29" s="26"/>
      <c r="G29" s="26"/>
      <c r="H29" s="27"/>
      <c r="I29" s="28" t="str">
        <f aca="false">IF(H29="","",IF(H29=5,E29+1,0))</f>
        <v/>
      </c>
      <c r="J29" s="28" t="str">
        <f aca="false">IF(H29="","",IF(H29="dnp",F29,IF(H29="nr",F29,F29+H29)))</f>
        <v/>
      </c>
      <c r="K29" s="28" t="str">
        <f aca="false">IF(H29="","",IF((J29&gt;=15)*AND(F29&lt;15),1,IF((J29&gt;=30)*AND(F29&lt;30),2,IF((J29&gt;=45)*AND(F29&lt;45),3,IF((J29&gt;=60)*AND(F29&lt;60),4,IF((J29&gt;=75)*AND(F29&lt;75),5,""))))))</f>
        <v/>
      </c>
      <c r="L29" s="26"/>
      <c r="M29" s="29"/>
    </row>
    <row r="30" customFormat="false" ht="46.5" hidden="false" customHeight="true" outlineLevel="0" collapsed="false">
      <c r="A30" s="28"/>
      <c r="B30" s="24"/>
      <c r="C30" s="25"/>
      <c r="D30" s="25"/>
      <c r="E30" s="26"/>
      <c r="F30" s="26"/>
      <c r="G30" s="26"/>
      <c r="H30" s="27"/>
      <c r="I30" s="28" t="str">
        <f aca="false">IF(H30="","",IF(H30=5,E30+1,0))</f>
        <v/>
      </c>
      <c r="J30" s="28" t="str">
        <f aca="false">IF(H30="","",IF(H30="dnp",F30,IF(H30="nr",F30,F30+H30)))</f>
        <v/>
      </c>
      <c r="K30" s="28" t="str">
        <f aca="false">IF(H30="","",IF((J30&gt;=15)*AND(F30&lt;15),1,IF((J30&gt;=30)*AND(F30&lt;30),2,IF((J30&gt;=45)*AND(F30&lt;45),3,IF((J30&gt;=60)*AND(F30&lt;60),4,IF((J30&gt;=75)*AND(F30&lt;75),5,""))))))</f>
        <v/>
      </c>
      <c r="L30" s="26"/>
      <c r="M30" s="29"/>
    </row>
    <row r="31" customFormat="false" ht="46.5" hidden="false" customHeight="true" outlineLevel="0" collapsed="false">
      <c r="A31" s="28"/>
      <c r="B31" s="24"/>
      <c r="C31" s="25"/>
      <c r="D31" s="25"/>
      <c r="E31" s="26"/>
      <c r="F31" s="26"/>
      <c r="G31" s="26"/>
      <c r="H31" s="27"/>
      <c r="I31" s="28" t="str">
        <f aca="false">IF(H31="","",IF(H31=5,E31+1,0))</f>
        <v/>
      </c>
      <c r="J31" s="28" t="str">
        <f aca="false">IF(H31="","",IF(H31="dnp",F31,IF(H31="nr",F31,F31+H31)))</f>
        <v/>
      </c>
      <c r="K31" s="28" t="str">
        <f aca="false">IF(H31="","",IF((J31&gt;=15)*AND(F31&lt;15),1,IF((J31&gt;=30)*AND(F31&lt;30),2,IF((J31&gt;=45)*AND(F31&lt;45),3,IF((J31&gt;=60)*AND(F31&lt;60),4,IF((J31&gt;=75)*AND(F31&lt;75),5,""))))))</f>
        <v/>
      </c>
      <c r="L31" s="26"/>
      <c r="M31" s="29"/>
    </row>
    <row r="32" customFormat="false" ht="46.5" hidden="false" customHeight="true" outlineLevel="0" collapsed="false">
      <c r="A32" s="28"/>
      <c r="B32" s="24"/>
      <c r="C32" s="25"/>
      <c r="D32" s="25"/>
      <c r="E32" s="26"/>
      <c r="F32" s="26"/>
      <c r="G32" s="26"/>
      <c r="H32" s="27"/>
      <c r="I32" s="28" t="str">
        <f aca="false">IF(H32="","",IF(H32=5,E32+1,0))</f>
        <v/>
      </c>
      <c r="J32" s="28" t="str">
        <f aca="false">IF(H32="","",IF(H32="dnp",F32,IF(H32="nr",F32,F32+H32)))</f>
        <v/>
      </c>
      <c r="K32" s="28" t="str">
        <f aca="false">IF(H32="","",IF((J32&gt;=15)*AND(F32&lt;15),1,IF((J32&gt;=30)*AND(F32&lt;30),2,IF((J32&gt;=45)*AND(F32&lt;45),3,IF((J32&gt;=60)*AND(F32&lt;60),4,IF((J32&gt;=75)*AND(F32&lt;75),5,""))))))</f>
        <v/>
      </c>
      <c r="L32" s="26"/>
      <c r="M32" s="29"/>
    </row>
    <row r="33" customFormat="false" ht="46.5" hidden="false" customHeight="true" outlineLevel="0" collapsed="false">
      <c r="A33" s="28"/>
      <c r="B33" s="24"/>
      <c r="C33" s="25"/>
      <c r="D33" s="25"/>
      <c r="E33" s="26"/>
      <c r="F33" s="26"/>
      <c r="G33" s="26"/>
      <c r="H33" s="27"/>
      <c r="I33" s="28" t="str">
        <f aca="false">IF(H33="","",IF(H33=5,E33+1,0))</f>
        <v/>
      </c>
      <c r="J33" s="28" t="str">
        <f aca="false">IF(H33="","",IF(H33="dnp",F33,IF(H33="nr",F33,F33+H33)))</f>
        <v/>
      </c>
      <c r="K33" s="28" t="str">
        <f aca="false">IF(H33="","",IF((J33&gt;=15)*AND(F33&lt;15),1,IF((J33&gt;=30)*AND(F33&lt;30),2,IF((J33&gt;=45)*AND(F33&lt;45),3,IF((J33&gt;=60)*AND(F33&lt;60),4,IF((J33&gt;=75)*AND(F33&lt;75),5,""))))))</f>
        <v/>
      </c>
      <c r="L33" s="26"/>
      <c r="M33" s="29"/>
    </row>
    <row r="34" customFormat="false" ht="46.5" hidden="false" customHeight="true" outlineLevel="0" collapsed="false">
      <c r="A34" s="28"/>
      <c r="B34" s="24"/>
      <c r="C34" s="25"/>
      <c r="D34" s="25"/>
      <c r="E34" s="26"/>
      <c r="F34" s="26"/>
      <c r="G34" s="26"/>
      <c r="H34" s="27"/>
      <c r="I34" s="28" t="str">
        <f aca="false">IF(H34="","",IF(H34=5,E34+1,0))</f>
        <v/>
      </c>
      <c r="J34" s="28" t="str">
        <f aca="false">IF(H34="","",IF(H34="dnp",F34,IF(H34="nr",F34,F34+H34)))</f>
        <v/>
      </c>
      <c r="K34" s="28" t="str">
        <f aca="false">IF(H34="","",IF((J34&gt;=15)*AND(F34&lt;15),1,IF((J34&gt;=30)*AND(F34&lt;30),2,IF((J34&gt;=45)*AND(F34&lt;45),3,IF((J34&gt;=60)*AND(F34&lt;60),4,IF((J34&gt;=75)*AND(F34&lt;75),5,""))))))</f>
        <v/>
      </c>
      <c r="L34" s="26"/>
      <c r="M34" s="29"/>
    </row>
    <row r="35" customFormat="false" ht="46.5" hidden="false" customHeight="true" outlineLevel="0" collapsed="false">
      <c r="A35" s="28"/>
      <c r="B35" s="24"/>
      <c r="C35" s="25"/>
      <c r="D35" s="25"/>
      <c r="E35" s="26"/>
      <c r="F35" s="26"/>
      <c r="G35" s="26"/>
      <c r="H35" s="27"/>
      <c r="I35" s="28" t="str">
        <f aca="false">IF(H35="","",IF(H35=5,E35+1,0))</f>
        <v/>
      </c>
      <c r="J35" s="28" t="str">
        <f aca="false">IF(H35="","",IF(H35="dnp",F35,IF(H35="nr",F35,F35+H35)))</f>
        <v/>
      </c>
      <c r="K35" s="28" t="str">
        <f aca="false">IF(H35="","",IF((J35&gt;=15)*AND(F35&lt;15),1,IF((J35&gt;=30)*AND(F35&lt;30),2,IF((J35&gt;=45)*AND(F35&lt;45),3,IF((J35&gt;=60)*AND(F35&lt;60),4,IF((J35&gt;=75)*AND(F35&lt;75),5,""))))))</f>
        <v/>
      </c>
      <c r="L35" s="26"/>
      <c r="M35" s="29"/>
    </row>
    <row r="36" customFormat="false" ht="46.5" hidden="false" customHeight="true" outlineLevel="0" collapsed="false">
      <c r="A36" s="28"/>
      <c r="B36" s="24"/>
      <c r="C36" s="25"/>
      <c r="D36" s="25"/>
      <c r="E36" s="26"/>
      <c r="F36" s="26"/>
      <c r="G36" s="26"/>
      <c r="H36" s="27"/>
      <c r="I36" s="28" t="str">
        <f aca="false">IF(H36="","",IF(H36=5,E36+1,0))</f>
        <v/>
      </c>
      <c r="J36" s="28" t="str">
        <f aca="false">IF(H36="","",IF(H36="dnp",F36,IF(H36="nr",F36,F36+H36)))</f>
        <v/>
      </c>
      <c r="K36" s="28" t="str">
        <f aca="false">IF(H36="","",IF((J36&gt;=15)*AND(F36&lt;15),1,IF((J36&gt;=30)*AND(F36&lt;30),2,IF((J36&gt;=45)*AND(F36&lt;45),3,IF((J36&gt;=60)*AND(F36&lt;60),4,IF((J36&gt;=75)*AND(F36&lt;75),5,""))))))</f>
        <v/>
      </c>
      <c r="L36" s="26"/>
      <c r="M36" s="29"/>
    </row>
    <row r="37" customFormat="false" ht="46.5" hidden="false" customHeight="true" outlineLevel="0" collapsed="false">
      <c r="A37" s="28"/>
      <c r="B37" s="24"/>
      <c r="C37" s="25"/>
      <c r="D37" s="25"/>
      <c r="E37" s="26"/>
      <c r="F37" s="26"/>
      <c r="G37" s="26"/>
      <c r="H37" s="27"/>
      <c r="I37" s="28" t="str">
        <f aca="false">IF(H37="","",IF(H37=5,E37+1,0))</f>
        <v/>
      </c>
      <c r="J37" s="28" t="str">
        <f aca="false">IF(H37="","",IF(H37="dnp",F37,IF(H37="nr",F37,F37+H37)))</f>
        <v/>
      </c>
      <c r="K37" s="28" t="str">
        <f aca="false">IF(H37="","",IF((J37&gt;=15)*AND(F37&lt;15),1,IF((J37&gt;=30)*AND(F37&lt;30),2,IF((J37&gt;=45)*AND(F37&lt;45),3,IF((J37&gt;=60)*AND(F37&lt;60),4,IF((J37&gt;=75)*AND(F37&lt;75),5,""))))))</f>
        <v/>
      </c>
      <c r="L37" s="26"/>
      <c r="M37" s="29"/>
    </row>
    <row r="38" customFormat="false" ht="46.5" hidden="false" customHeight="true" outlineLevel="0" collapsed="false">
      <c r="A38" s="28"/>
      <c r="B38" s="24"/>
      <c r="C38" s="25"/>
      <c r="D38" s="25"/>
      <c r="E38" s="26"/>
      <c r="F38" s="26"/>
      <c r="G38" s="26"/>
      <c r="H38" s="27"/>
      <c r="I38" s="28" t="str">
        <f aca="false">IF(H38="","",IF(H38=5,E38+1,0))</f>
        <v/>
      </c>
      <c r="J38" s="28" t="str">
        <f aca="false">IF(H38="","",IF(H38="dnp",F38,IF(H38="nr",F38,F38+H38)))</f>
        <v/>
      </c>
      <c r="K38" s="28" t="str">
        <f aca="false">IF(H38="","",IF((J38&gt;=15)*AND(F38&lt;15),1,IF((J38&gt;=30)*AND(F38&lt;30),2,IF((J38&gt;=45)*AND(F38&lt;45),3,IF((J38&gt;=60)*AND(F38&lt;60),4,IF((J38&gt;=75)*AND(F38&lt;75),5,""))))))</f>
        <v/>
      </c>
      <c r="L38" s="26"/>
      <c r="M38" s="29"/>
    </row>
    <row r="39" customFormat="false" ht="46.5" hidden="false" customHeight="true" outlineLevel="0" collapsed="false">
      <c r="A39" s="28"/>
      <c r="B39" s="24"/>
      <c r="C39" s="25"/>
      <c r="D39" s="25"/>
      <c r="E39" s="26"/>
      <c r="F39" s="26"/>
      <c r="G39" s="26"/>
      <c r="H39" s="27"/>
      <c r="I39" s="28" t="str">
        <f aca="false">IF(H39="","",IF(H39=5,E39+1,0))</f>
        <v/>
      </c>
      <c r="J39" s="28" t="str">
        <f aca="false">IF(H39="","",IF(H39="dnp",F39,IF(H39="nr",F39,F39+H39)))</f>
        <v/>
      </c>
      <c r="K39" s="28" t="str">
        <f aca="false">IF(H39="","",IF((J39&gt;=15)*AND(F39&lt;15),1,IF((J39&gt;=30)*AND(F39&lt;30),2,IF((J39&gt;=45)*AND(F39&lt;45),3,IF((J39&gt;=60)*AND(F39&lt;60),4,IF((J39&gt;=75)*AND(F39&lt;75),5,""))))))</f>
        <v/>
      </c>
      <c r="L39" s="26"/>
      <c r="M39" s="29"/>
    </row>
    <row r="40" customFormat="false" ht="46.5" hidden="false" customHeight="true" outlineLevel="0" collapsed="false">
      <c r="A40" s="28"/>
      <c r="B40" s="24"/>
      <c r="C40" s="25"/>
      <c r="D40" s="25"/>
      <c r="E40" s="26"/>
      <c r="F40" s="26"/>
      <c r="G40" s="26"/>
      <c r="H40" s="27"/>
      <c r="I40" s="28" t="str">
        <f aca="false">IF(H40="","",IF(H40=5,E40+1,0))</f>
        <v/>
      </c>
      <c r="J40" s="28" t="str">
        <f aca="false">IF(H40="","",IF(H40="dnp",F40,IF(H40="nr",F40,F40+H40)))</f>
        <v/>
      </c>
      <c r="K40" s="28" t="str">
        <f aca="false">IF(H40="","",IF((J40&gt;=15)*AND(F40&lt;15),1,IF((J40&gt;=30)*AND(F40&lt;30),2,IF((J40&gt;=45)*AND(F40&lt;45),3,IF((J40&gt;=60)*AND(F40&lt;60),4,IF((J40&gt;=75)*AND(F40&lt;75),5,""))))))</f>
        <v/>
      </c>
      <c r="L40" s="26"/>
      <c r="M40" s="29"/>
    </row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</sheetData>
  <sheetProtection sheet="true"/>
  <mergeCells count="8">
    <mergeCell ref="A1:B1"/>
    <mergeCell ref="C5:G5"/>
    <mergeCell ref="J5:M5"/>
    <mergeCell ref="C6:G6"/>
    <mergeCell ref="J6:M6"/>
    <mergeCell ref="C7:D7"/>
    <mergeCell ref="F7:G7"/>
    <mergeCell ref="J7:M7"/>
  </mergeCells>
  <printOptions headings="false" gridLines="false" gridLinesSet="true" horizontalCentered="true" verticalCentered="false"/>
  <pageMargins left="0.5" right="0.420138888888889" top="0.5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4" min="4" style="0" width="31.99"/>
    <col collapsed="false" customWidth="true" hidden="false" outlineLevel="0" max="5" min="5" style="0" width="9.41"/>
    <col collapsed="false" customWidth="true" hidden="false" outlineLevel="0" max="6" min="6" style="0" width="21.13"/>
    <col collapsed="false" customWidth="true" hidden="false" outlineLevel="0" max="7" min="7" style="0" width="5.41"/>
    <col collapsed="false" customWidth="true" hidden="false" outlineLevel="0" max="8" min="8" style="0" width="12.14"/>
    <col collapsed="false" customWidth="true" hidden="false" outlineLevel="0" max="10" min="9" style="0" width="9.56"/>
    <col collapsed="false" customWidth="true" hidden="false" outlineLevel="0" max="11" min="11" style="0" width="43.7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48.75" hidden="false" customHeight="true" outlineLevel="0" collapsed="false">
      <c r="B4" s="30" t="s">
        <v>4</v>
      </c>
      <c r="C4" s="31"/>
      <c r="D4" s="31"/>
      <c r="E4" s="31"/>
      <c r="F4" s="31"/>
      <c r="G4" s="32"/>
      <c r="H4" s="1"/>
      <c r="I4" s="30" t="s">
        <v>5</v>
      </c>
      <c r="J4" s="31"/>
      <c r="K4" s="31"/>
    </row>
    <row r="5" customFormat="false" ht="48.75" hidden="false" customHeight="true" outlineLevel="0" collapsed="false">
      <c r="B5" s="30" t="s">
        <v>6</v>
      </c>
      <c r="C5" s="33"/>
      <c r="D5" s="33"/>
      <c r="E5" s="33"/>
      <c r="F5" s="33"/>
      <c r="G5" s="34"/>
      <c r="H5" s="1"/>
      <c r="I5" s="30" t="s">
        <v>7</v>
      </c>
      <c r="J5" s="33"/>
      <c r="K5" s="33"/>
    </row>
    <row r="6" customFormat="false" ht="48.75" hidden="false" customHeight="true" outlineLevel="0" collapsed="false">
      <c r="B6" s="9"/>
      <c r="C6" s="33"/>
      <c r="D6" s="33"/>
      <c r="E6" s="35" t="s">
        <v>8</v>
      </c>
      <c r="F6" s="36"/>
      <c r="G6" s="32"/>
      <c r="H6" s="1"/>
      <c r="I6" s="30" t="s">
        <v>9</v>
      </c>
      <c r="J6" s="33"/>
      <c r="K6" s="33"/>
    </row>
    <row r="7" customFormat="false" ht="48.75" hidden="false" customHeight="true" outlineLevel="0" collapsed="false">
      <c r="E7" s="35" t="s">
        <v>40</v>
      </c>
      <c r="F7" s="36"/>
      <c r="G7" s="32"/>
    </row>
    <row r="8" customFormat="false" ht="19.5" hidden="false" customHeight="true" outlineLevel="0" collapsed="false"/>
    <row r="9" customFormat="false" ht="48.75" hidden="false" customHeight="true" outlineLevel="0" collapsed="false">
      <c r="A9" s="37" t="s">
        <v>41</v>
      </c>
      <c r="C9" s="37" t="s">
        <v>42</v>
      </c>
      <c r="D9" s="38"/>
      <c r="E9" s="38"/>
      <c r="F9" s="38" t="s">
        <v>43</v>
      </c>
    </row>
    <row r="10" customFormat="false" ht="48.75" hidden="false" customHeight="true" outlineLevel="0" collapsed="false">
      <c r="A10" s="39"/>
      <c r="B10" s="40"/>
      <c r="C10" s="41"/>
      <c r="D10" s="41"/>
      <c r="E10" s="42"/>
      <c r="F10" s="41"/>
      <c r="G10" s="41"/>
      <c r="H10" s="41"/>
      <c r="I10" s="41"/>
      <c r="J10" s="41"/>
      <c r="K10" s="41"/>
    </row>
    <row r="11" customFormat="false" ht="48.7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3"/>
      <c r="J11" s="43"/>
      <c r="K11" s="43"/>
    </row>
    <row r="12" customFormat="false" ht="48.7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3"/>
      <c r="J12" s="43"/>
      <c r="K12" s="43"/>
    </row>
    <row r="13" customFormat="false" ht="48.75" hidden="false" customHeight="true" outlineLevel="0" collapsed="false">
      <c r="A13" s="39"/>
      <c r="B13" s="40"/>
      <c r="C13" s="41"/>
      <c r="D13" s="41"/>
      <c r="E13" s="42"/>
      <c r="F13" s="43"/>
      <c r="G13" s="43"/>
      <c r="H13" s="43"/>
      <c r="I13" s="43"/>
      <c r="J13" s="43"/>
      <c r="K13" s="43"/>
    </row>
    <row r="14" customFormat="false" ht="48.75" hidden="false" customHeight="true" outlineLevel="0" collapsed="false">
      <c r="A14" s="39"/>
      <c r="B14" s="40"/>
      <c r="C14" s="41"/>
      <c r="D14" s="41"/>
      <c r="E14" s="42"/>
      <c r="F14" s="43"/>
      <c r="G14" s="43"/>
      <c r="H14" s="43"/>
      <c r="I14" s="43"/>
      <c r="J14" s="43"/>
      <c r="K14" s="43"/>
    </row>
    <row r="15" customFormat="false" ht="48.75" hidden="false" customHeight="true" outlineLevel="0" collapsed="false">
      <c r="A15" s="39"/>
      <c r="B15" s="40"/>
      <c r="C15" s="41"/>
      <c r="D15" s="41"/>
      <c r="E15" s="42"/>
      <c r="F15" s="43"/>
      <c r="G15" s="43"/>
      <c r="H15" s="43"/>
      <c r="I15" s="43"/>
      <c r="J15" s="43"/>
      <c r="K15" s="43"/>
    </row>
    <row r="16" customFormat="false" ht="48.75" hidden="false" customHeight="true" outlineLevel="0" collapsed="false">
      <c r="A16" s="39"/>
      <c r="B16" s="40"/>
      <c r="C16" s="41"/>
      <c r="D16" s="41"/>
      <c r="E16" s="42"/>
      <c r="F16" s="43"/>
      <c r="G16" s="43"/>
      <c r="H16" s="43"/>
      <c r="I16" s="43"/>
      <c r="J16" s="43"/>
      <c r="K16" s="43"/>
    </row>
    <row r="17" customFormat="false" ht="48.7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3"/>
      <c r="J17" s="43"/>
      <c r="K17" s="43"/>
    </row>
    <row r="18" customFormat="false" ht="48.7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3"/>
      <c r="J18" s="43"/>
      <c r="K18" s="43"/>
    </row>
    <row r="19" customFormat="false" ht="48.7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3"/>
      <c r="J19" s="43"/>
      <c r="K19" s="43"/>
    </row>
    <row r="20" customFormat="false" ht="48.7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3"/>
      <c r="J20" s="43"/>
      <c r="K20" s="43"/>
    </row>
    <row r="21" customFormat="false" ht="48.75" hidden="false" customHeight="true" outlineLevel="0" collapsed="false">
      <c r="A21" s="39"/>
      <c r="B21" s="40"/>
      <c r="C21" s="41"/>
      <c r="D21" s="41"/>
      <c r="E21" s="42"/>
      <c r="F21" s="43"/>
      <c r="G21" s="43"/>
      <c r="H21" s="43"/>
      <c r="I21" s="43"/>
      <c r="J21" s="43"/>
      <c r="K21" s="43"/>
    </row>
    <row r="22" customFormat="false" ht="48.75" hidden="false" customHeight="true" outlineLevel="0" collapsed="false">
      <c r="A22" s="39"/>
      <c r="B22" s="40"/>
      <c r="C22" s="41"/>
      <c r="D22" s="41"/>
      <c r="E22" s="42"/>
      <c r="F22" s="43"/>
      <c r="G22" s="43"/>
      <c r="H22" s="43"/>
      <c r="I22" s="43"/>
      <c r="J22" s="43"/>
      <c r="K22" s="43"/>
    </row>
    <row r="23" customFormat="false" ht="48.75" hidden="false" customHeight="true" outlineLevel="0" collapsed="false">
      <c r="A23" s="39"/>
      <c r="B23" s="40"/>
      <c r="C23" s="41"/>
      <c r="D23" s="41"/>
      <c r="E23" s="42"/>
      <c r="F23" s="43"/>
      <c r="G23" s="43"/>
      <c r="H23" s="43"/>
      <c r="I23" s="43"/>
      <c r="J23" s="43"/>
      <c r="K23" s="43"/>
    </row>
    <row r="24" customFormat="false" ht="48.75" hidden="false" customHeight="true" outlineLevel="0" collapsed="false">
      <c r="A24" s="39"/>
      <c r="B24" s="40"/>
      <c r="C24" s="41"/>
      <c r="D24" s="41"/>
      <c r="E24" s="42"/>
      <c r="F24" s="43"/>
      <c r="G24" s="43"/>
      <c r="H24" s="43"/>
      <c r="I24" s="43"/>
      <c r="J24" s="43"/>
      <c r="K24" s="43"/>
    </row>
    <row r="25" customFormat="false" ht="48.75" hidden="false" customHeight="true" outlineLevel="0" collapsed="false">
      <c r="A25" s="39"/>
      <c r="B25" s="40"/>
      <c r="C25" s="41"/>
      <c r="D25" s="41"/>
      <c r="E25" s="42"/>
      <c r="F25" s="43"/>
      <c r="G25" s="43"/>
      <c r="H25" s="43"/>
      <c r="I25" s="43"/>
      <c r="J25" s="43"/>
      <c r="K25" s="43"/>
    </row>
    <row r="26" customFormat="false" ht="48.75" hidden="false" customHeight="true" outlineLevel="0" collapsed="false">
      <c r="A26" s="39"/>
      <c r="B26" s="40"/>
      <c r="C26" s="41"/>
      <c r="D26" s="41"/>
      <c r="E26" s="42"/>
      <c r="F26" s="43"/>
      <c r="G26" s="43"/>
      <c r="H26" s="43"/>
      <c r="I26" s="43"/>
      <c r="J26" s="43"/>
      <c r="K26" s="43"/>
    </row>
    <row r="27" customFormat="false" ht="48.75" hidden="false" customHeight="true" outlineLevel="0" collapsed="false">
      <c r="A27" s="39"/>
      <c r="B27" s="40"/>
      <c r="C27" s="41"/>
      <c r="D27" s="41"/>
      <c r="E27" s="42"/>
      <c r="F27" s="43"/>
      <c r="G27" s="43"/>
      <c r="H27" s="43"/>
      <c r="I27" s="43"/>
      <c r="J27" s="43"/>
      <c r="K27" s="43"/>
    </row>
    <row r="28" customFormat="false" ht="48.75" hidden="false" customHeight="true" outlineLevel="0" collapsed="false">
      <c r="A28" s="39"/>
      <c r="B28" s="40"/>
      <c r="C28" s="41"/>
      <c r="D28" s="41"/>
      <c r="E28" s="42"/>
      <c r="F28" s="43"/>
      <c r="G28" s="43"/>
      <c r="H28" s="43"/>
      <c r="I28" s="43"/>
      <c r="J28" s="43"/>
      <c r="K28" s="43"/>
    </row>
    <row r="29" customFormat="false" ht="48.75" hidden="false" customHeight="true" outlineLevel="0" collapsed="false">
      <c r="A29" s="39"/>
      <c r="B29" s="40"/>
      <c r="C29" s="41"/>
      <c r="D29" s="41"/>
      <c r="E29" s="42"/>
      <c r="F29" s="43"/>
      <c r="G29" s="43"/>
      <c r="H29" s="43"/>
      <c r="I29" s="43"/>
      <c r="J29" s="43"/>
      <c r="K29" s="43"/>
    </row>
    <row r="30" customFormat="false" ht="48.75" hidden="false" customHeight="true" outlineLevel="0" collapsed="false">
      <c r="A30" s="39"/>
      <c r="B30" s="40"/>
      <c r="C30" s="41"/>
      <c r="D30" s="41"/>
      <c r="E30" s="42"/>
      <c r="F30" s="43"/>
      <c r="G30" s="43"/>
      <c r="H30" s="43"/>
      <c r="I30" s="43"/>
      <c r="J30" s="43"/>
      <c r="K30" s="43"/>
    </row>
    <row r="31" customFormat="false" ht="48.75" hidden="false" customHeight="true" outlineLevel="0" collapsed="false">
      <c r="A31" s="39"/>
      <c r="B31" s="40"/>
      <c r="C31" s="41"/>
      <c r="D31" s="41"/>
      <c r="E31" s="42"/>
      <c r="F31" s="43"/>
      <c r="G31" s="43"/>
      <c r="H31" s="43"/>
      <c r="I31" s="43"/>
      <c r="J31" s="43"/>
      <c r="K31" s="43"/>
    </row>
    <row r="32" customFormat="false" ht="48.75" hidden="false" customHeight="true" outlineLevel="0" collapsed="false">
      <c r="A32" s="39"/>
      <c r="B32" s="40"/>
      <c r="C32" s="41"/>
      <c r="D32" s="41"/>
      <c r="E32" s="42"/>
      <c r="F32" s="43"/>
      <c r="G32" s="43"/>
      <c r="H32" s="43"/>
      <c r="I32" s="43"/>
      <c r="J32" s="43"/>
      <c r="K32" s="43"/>
    </row>
    <row r="33" customFormat="false" ht="48.75" hidden="false" customHeight="true" outlineLevel="0" collapsed="false">
      <c r="A33" s="39"/>
      <c r="B33" s="40"/>
      <c r="C33" s="41"/>
      <c r="D33" s="41"/>
      <c r="E33" s="42"/>
      <c r="F33" s="43"/>
      <c r="G33" s="43"/>
      <c r="H33" s="43"/>
      <c r="I33" s="43"/>
      <c r="J33" s="43"/>
      <c r="K33" s="43"/>
    </row>
    <row r="34" customFormat="false" ht="48.75" hidden="false" customHeight="true" outlineLevel="0" collapsed="false">
      <c r="A34" s="39"/>
      <c r="B34" s="40"/>
      <c r="C34" s="41"/>
      <c r="D34" s="41"/>
      <c r="E34" s="42"/>
      <c r="F34" s="43"/>
      <c r="G34" s="43"/>
      <c r="H34" s="43"/>
      <c r="I34" s="43"/>
      <c r="J34" s="43"/>
      <c r="K34" s="43"/>
    </row>
    <row r="35" customFormat="false" ht="48.75" hidden="false" customHeight="true" outlineLevel="0" collapsed="false">
      <c r="A35" s="39"/>
      <c r="B35" s="40"/>
      <c r="C35" s="41"/>
      <c r="D35" s="41"/>
      <c r="E35" s="42"/>
      <c r="F35" s="43"/>
      <c r="G35" s="43"/>
      <c r="H35" s="43"/>
      <c r="I35" s="43"/>
      <c r="J35" s="43"/>
      <c r="K35" s="43"/>
    </row>
    <row r="36" customFormat="false" ht="48.75" hidden="false" customHeight="true" outlineLevel="0" collapsed="false">
      <c r="A36" s="39"/>
      <c r="B36" s="40"/>
      <c r="C36" s="41"/>
      <c r="D36" s="41"/>
      <c r="E36" s="42"/>
      <c r="F36" s="43"/>
      <c r="G36" s="43"/>
      <c r="H36" s="43"/>
      <c r="I36" s="43"/>
      <c r="J36" s="43"/>
      <c r="K36" s="43"/>
    </row>
    <row r="37" customFormat="false" ht="48.75" hidden="false" customHeight="true" outlineLevel="0" collapsed="false">
      <c r="A37" s="39"/>
      <c r="B37" s="40"/>
      <c r="C37" s="41"/>
      <c r="D37" s="41"/>
      <c r="E37" s="42"/>
      <c r="F37" s="43"/>
      <c r="G37" s="43"/>
      <c r="H37" s="43"/>
      <c r="I37" s="43"/>
      <c r="J37" s="43"/>
      <c r="K37" s="43"/>
    </row>
    <row r="38" customFormat="false" ht="48.75" hidden="false" customHeight="true" outlineLevel="0" collapsed="false">
      <c r="A38" s="39"/>
      <c r="B38" s="40"/>
      <c r="C38" s="41"/>
      <c r="D38" s="41"/>
      <c r="E38" s="42"/>
      <c r="F38" s="43"/>
      <c r="G38" s="43"/>
      <c r="H38" s="43"/>
      <c r="I38" s="43"/>
      <c r="J38" s="43"/>
      <c r="K38" s="43"/>
    </row>
    <row r="39" customFormat="false" ht="48.75" hidden="false" customHeight="true" outlineLevel="0" collapsed="false">
      <c r="A39" s="39"/>
      <c r="B39" s="40"/>
      <c r="C39" s="41"/>
      <c r="D39" s="41"/>
      <c r="E39" s="42"/>
      <c r="F39" s="43"/>
      <c r="G39" s="43"/>
      <c r="H39" s="43"/>
      <c r="I39" s="43"/>
      <c r="J39" s="43"/>
      <c r="K39" s="43"/>
    </row>
    <row r="40" customFormat="false" ht="48.75" hidden="false" customHeight="true" outlineLevel="0" collapsed="false">
      <c r="A40" s="39"/>
      <c r="B40" s="40"/>
      <c r="C40" s="41"/>
      <c r="D40" s="41"/>
      <c r="E40" s="42"/>
      <c r="F40" s="43"/>
      <c r="G40" s="43"/>
      <c r="H40" s="43"/>
      <c r="I40" s="43"/>
      <c r="J40" s="43"/>
      <c r="K40" s="43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</sheetData>
  <sheetProtection sheet="true" objects="true" scenarios="true"/>
  <mergeCells count="68">
    <mergeCell ref="C4:F4"/>
    <mergeCell ref="J4:K4"/>
    <mergeCell ref="C5:F5"/>
    <mergeCell ref="J5:K5"/>
    <mergeCell ref="C6:D6"/>
    <mergeCell ref="J6:K6"/>
    <mergeCell ref="C10:D10"/>
    <mergeCell ref="F10:K10"/>
    <mergeCell ref="C11:D11"/>
    <mergeCell ref="F11:K11"/>
    <mergeCell ref="C12:D12"/>
    <mergeCell ref="F12:K12"/>
    <mergeCell ref="C13:D13"/>
    <mergeCell ref="F13:K13"/>
    <mergeCell ref="C14:D14"/>
    <mergeCell ref="F14:K14"/>
    <mergeCell ref="C15:D15"/>
    <mergeCell ref="F15:K15"/>
    <mergeCell ref="C16:D16"/>
    <mergeCell ref="F16:K16"/>
    <mergeCell ref="C17:D17"/>
    <mergeCell ref="F17:K17"/>
    <mergeCell ref="C18:D18"/>
    <mergeCell ref="F18:K18"/>
    <mergeCell ref="C19:D19"/>
    <mergeCell ref="F19:K19"/>
    <mergeCell ref="C20:D20"/>
    <mergeCell ref="F20:K20"/>
    <mergeCell ref="C21:D21"/>
    <mergeCell ref="F21:K21"/>
    <mergeCell ref="C22:D22"/>
    <mergeCell ref="F22:K22"/>
    <mergeCell ref="C23:D23"/>
    <mergeCell ref="F23:K23"/>
    <mergeCell ref="C24:D24"/>
    <mergeCell ref="F24:K24"/>
    <mergeCell ref="C25:D25"/>
    <mergeCell ref="F25:K25"/>
    <mergeCell ref="C26:D26"/>
    <mergeCell ref="F26:K26"/>
    <mergeCell ref="C27:D27"/>
    <mergeCell ref="F27:K27"/>
    <mergeCell ref="C28:D28"/>
    <mergeCell ref="F28:K28"/>
    <mergeCell ref="C29:D29"/>
    <mergeCell ref="F29:K29"/>
    <mergeCell ref="C30:D30"/>
    <mergeCell ref="F30:K30"/>
    <mergeCell ref="C31:D31"/>
    <mergeCell ref="F31:K31"/>
    <mergeCell ref="C32:D32"/>
    <mergeCell ref="F32:K32"/>
    <mergeCell ref="C33:D33"/>
    <mergeCell ref="F33:K33"/>
    <mergeCell ref="C34:D34"/>
    <mergeCell ref="F34:K34"/>
    <mergeCell ref="C35:D35"/>
    <mergeCell ref="F35:K35"/>
    <mergeCell ref="C36:D36"/>
    <mergeCell ref="F36:K36"/>
    <mergeCell ref="C37:D37"/>
    <mergeCell ref="F37:K37"/>
    <mergeCell ref="C38:D38"/>
    <mergeCell ref="F38:K38"/>
    <mergeCell ref="C39:D39"/>
    <mergeCell ref="F39:K39"/>
    <mergeCell ref="C40:D40"/>
    <mergeCell ref="F40:K40"/>
  </mergeCells>
  <printOptions headings="false" gridLines="false" gridLinesSet="true" horizontalCentered="false" verticalCentered="false"/>
  <pageMargins left="0.570138888888889" right="0.559722222222222" top="0.670138888888889" bottom="0.6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4" min="3" style="1" width="36.85"/>
    <col collapsed="false" customWidth="true" hidden="false" outlineLevel="0" max="12" min="5" style="1" width="8.99"/>
    <col collapsed="false" customWidth="true" hidden="false" outlineLevel="0" max="13" min="13" style="1" width="38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4"/>
    </row>
    <row r="2" customFormat="false" ht="20.25" hidden="false" customHeight="true" outlineLevel="0" collapsed="false"/>
    <row r="3" customFormat="false" ht="33" hidden="false" customHeight="true" outlineLevel="0" collapsed="false">
      <c r="A3" s="5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 t="s">
        <v>3</v>
      </c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A5" s="9"/>
      <c r="B5" s="6" t="s">
        <v>4</v>
      </c>
      <c r="C5" s="10"/>
      <c r="D5" s="10"/>
      <c r="E5" s="10"/>
      <c r="F5" s="10"/>
      <c r="G5" s="10"/>
      <c r="I5" s="6" t="s">
        <v>5</v>
      </c>
      <c r="J5" s="10"/>
      <c r="K5" s="10"/>
      <c r="L5" s="10"/>
      <c r="M5" s="10"/>
    </row>
    <row r="6" customFormat="false" ht="33.75" hidden="false" customHeight="true" outlineLevel="0" collapsed="false">
      <c r="A6" s="9"/>
      <c r="B6" s="6" t="s">
        <v>6</v>
      </c>
      <c r="C6" s="11"/>
      <c r="D6" s="11"/>
      <c r="E6" s="11"/>
      <c r="F6" s="11"/>
      <c r="G6" s="11"/>
      <c r="I6" s="6" t="s">
        <v>7</v>
      </c>
      <c r="J6" s="12"/>
      <c r="K6" s="12"/>
      <c r="L6" s="12"/>
      <c r="M6" s="12"/>
    </row>
    <row r="7" customFormat="false" ht="33.75" hidden="false" customHeight="true" outlineLevel="0" collapsed="false">
      <c r="A7" s="13"/>
      <c r="B7" s="9"/>
      <c r="C7" s="11"/>
      <c r="D7" s="11"/>
      <c r="E7" s="14" t="s">
        <v>8</v>
      </c>
      <c r="F7" s="15"/>
      <c r="G7" s="15"/>
      <c r="I7" s="6" t="s">
        <v>9</v>
      </c>
      <c r="J7" s="11"/>
      <c r="K7" s="11"/>
      <c r="L7" s="11"/>
      <c r="M7" s="1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6" t="s">
        <v>10</v>
      </c>
      <c r="B9" s="9" t="s">
        <v>11</v>
      </c>
      <c r="C9" s="9"/>
      <c r="D9" s="9"/>
      <c r="E9" s="9"/>
      <c r="F9" s="16" t="s">
        <v>12</v>
      </c>
      <c r="G9" s="9" t="s">
        <v>13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6" t="s">
        <v>14</v>
      </c>
      <c r="B10" s="9" t="s">
        <v>15</v>
      </c>
      <c r="C10" s="9"/>
      <c r="D10" s="9"/>
      <c r="E10" s="9"/>
      <c r="F10" s="16" t="s">
        <v>16</v>
      </c>
      <c r="G10" s="9" t="s">
        <v>17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6" t="s">
        <v>18</v>
      </c>
      <c r="B11" s="9" t="s">
        <v>19</v>
      </c>
      <c r="C11" s="9"/>
      <c r="D11" s="9"/>
      <c r="E11" s="9"/>
      <c r="G11" s="9" t="s">
        <v>20</v>
      </c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6" t="s">
        <v>21</v>
      </c>
      <c r="B12" s="9" t="s">
        <v>22</v>
      </c>
      <c r="C12" s="9"/>
      <c r="D12" s="9"/>
      <c r="E12" s="9"/>
      <c r="F12" s="16" t="s">
        <v>23</v>
      </c>
      <c r="G12" s="9" t="s">
        <v>24</v>
      </c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9"/>
      <c r="B13" s="9" t="s">
        <v>25</v>
      </c>
      <c r="C13" s="9"/>
      <c r="D13" s="9"/>
      <c r="E13" s="9"/>
      <c r="F13" s="9"/>
      <c r="G13" s="9" t="s">
        <v>26</v>
      </c>
      <c r="H13" s="9"/>
      <c r="I13" s="9"/>
      <c r="J13" s="9"/>
      <c r="K13" s="9"/>
      <c r="L13" s="9"/>
      <c r="M13" s="9"/>
    </row>
    <row r="14" customFormat="false" ht="18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O14" s="18"/>
      <c r="P14" s="18"/>
      <c r="Q14" s="18"/>
      <c r="R14" s="18"/>
      <c r="S14" s="18"/>
      <c r="T14" s="18"/>
      <c r="U14" s="18"/>
      <c r="V14" s="18"/>
    </row>
    <row r="15" s="21" customFormat="true" ht="48" hidden="false" customHeight="false" outlineLevel="0" collapsed="false">
      <c r="A15" s="19" t="s">
        <v>27</v>
      </c>
      <c r="B15" s="19" t="s">
        <v>28</v>
      </c>
      <c r="C15" s="20" t="s">
        <v>29</v>
      </c>
      <c r="D15" s="20" t="s">
        <v>30</v>
      </c>
      <c r="E15" s="19" t="s">
        <v>31</v>
      </c>
      <c r="F15" s="19" t="s">
        <v>32</v>
      </c>
      <c r="G15" s="19" t="s">
        <v>33</v>
      </c>
      <c r="H15" s="19" t="s">
        <v>34</v>
      </c>
      <c r="I15" s="19" t="s">
        <v>35</v>
      </c>
      <c r="J15" s="19" t="s">
        <v>36</v>
      </c>
      <c r="K15" s="19" t="s">
        <v>37</v>
      </c>
      <c r="L15" s="19" t="s">
        <v>38</v>
      </c>
      <c r="M15" s="19" t="s">
        <v>39</v>
      </c>
      <c r="O15" s="22"/>
      <c r="P15" s="22"/>
      <c r="Q15" s="22"/>
      <c r="R15" s="22"/>
      <c r="S15" s="22"/>
      <c r="T15" s="22"/>
      <c r="U15" s="22"/>
      <c r="V15" s="22"/>
    </row>
    <row r="16" customFormat="false" ht="46.5" hidden="false" customHeight="true" outlineLevel="0" collapsed="false">
      <c r="A16" s="23"/>
      <c r="B16" s="24"/>
      <c r="C16" s="25"/>
      <c r="D16" s="25"/>
      <c r="E16" s="26"/>
      <c r="F16" s="26"/>
      <c r="G16" s="26"/>
      <c r="H16" s="27"/>
      <c r="I16" s="28" t="str">
        <f aca="false">IF(H16="","",IF(H16=5,E16+1,0))</f>
        <v/>
      </c>
      <c r="J16" s="28" t="str">
        <f aca="false">IF(H16="","",IF(H16="dnp",F16,IF(H16="nr",F16,F16+H16)))</f>
        <v/>
      </c>
      <c r="K16" s="28" t="str">
        <f aca="false">IF(H16="","",IF((J16&gt;=15)*AND(F16&lt;15),1,IF((J16&gt;=30)*AND(F16&lt;30),2,IF((J16&gt;=45)*AND(F16&lt;45),3,IF((J16&gt;=60)*AND(F16&lt;60),4,IF((J16&gt;=75)*AND(F16&lt;75),5,""))))))</f>
        <v/>
      </c>
      <c r="L16" s="26"/>
      <c r="M16" s="29"/>
      <c r="O16" s="18"/>
      <c r="P16" s="18"/>
      <c r="Q16" s="18"/>
      <c r="R16" s="18"/>
      <c r="S16" s="18"/>
      <c r="T16" s="18"/>
      <c r="U16" s="18"/>
      <c r="V16" s="18"/>
    </row>
    <row r="17" customFormat="false" ht="46.5" hidden="false" customHeight="true" outlineLevel="0" collapsed="false">
      <c r="A17" s="28"/>
      <c r="B17" s="24"/>
      <c r="C17" s="25"/>
      <c r="D17" s="25"/>
      <c r="E17" s="26"/>
      <c r="F17" s="26"/>
      <c r="G17" s="26"/>
      <c r="H17" s="27"/>
      <c r="I17" s="28" t="str">
        <f aca="false">IF(H17="","",IF(H17=5,E17+1,0))</f>
        <v/>
      </c>
      <c r="J17" s="28" t="str">
        <f aca="false">IF(H17="","",IF(H17="dnp",F17,IF(H17="nr",F17,F17+H17)))</f>
        <v/>
      </c>
      <c r="K17" s="28" t="str">
        <f aca="false">IF(H17="","",IF((J17&gt;=15)*AND(F17&lt;15),1,IF((J17&gt;=30)*AND(F17&lt;30),2,IF((J17&gt;=45)*AND(F17&lt;45),3,IF((J17&gt;=60)*AND(F17&lt;60),4,IF((J17&gt;=75)*AND(F17&lt;75),5,""))))))</f>
        <v/>
      </c>
      <c r="L17" s="26"/>
      <c r="M17" s="29"/>
    </row>
    <row r="18" customFormat="false" ht="46.5" hidden="false" customHeight="true" outlineLevel="0" collapsed="false">
      <c r="A18" s="28"/>
      <c r="B18" s="24"/>
      <c r="C18" s="25"/>
      <c r="D18" s="25"/>
      <c r="E18" s="26"/>
      <c r="F18" s="26"/>
      <c r="G18" s="26"/>
      <c r="H18" s="27"/>
      <c r="I18" s="28" t="str">
        <f aca="false">IF(H18="","",IF(H18=5,E18+1,0))</f>
        <v/>
      </c>
      <c r="J18" s="28" t="str">
        <f aca="false">IF(H18="","",IF(H18="dnp",F18,IF(H18="nr",F18,F18+H18)))</f>
        <v/>
      </c>
      <c r="K18" s="28" t="str">
        <f aca="false">IF(H18="","",IF((J18&gt;=15)*AND(F18&lt;15),1,IF((J18&gt;=30)*AND(F18&lt;30),2,IF((J18&gt;=45)*AND(F18&lt;45),3,IF((J18&gt;=60)*AND(F18&lt;60),4,IF((J18&gt;=75)*AND(F18&lt;75),5,""))))))</f>
        <v/>
      </c>
      <c r="L18" s="26"/>
      <c r="M18" s="29"/>
    </row>
    <row r="19" customFormat="false" ht="46.5" hidden="false" customHeight="true" outlineLevel="0" collapsed="false">
      <c r="A19" s="28"/>
      <c r="B19" s="24"/>
      <c r="C19" s="25"/>
      <c r="D19" s="25"/>
      <c r="E19" s="26"/>
      <c r="F19" s="26"/>
      <c r="G19" s="26"/>
      <c r="H19" s="27"/>
      <c r="I19" s="28" t="str">
        <f aca="false">IF(H19="","",IF(H19=5,E19+1,0))</f>
        <v/>
      </c>
      <c r="J19" s="28" t="str">
        <f aca="false">IF(H19="","",IF(H19="dnp",F19,IF(H19="nr",F19,F19+H19)))</f>
        <v/>
      </c>
      <c r="K19" s="28" t="str">
        <f aca="false">IF(H19="","",IF((J19&gt;=15)*AND(F19&lt;15),1,IF((J19&gt;=30)*AND(F19&lt;30),2,IF((J19&gt;=45)*AND(F19&lt;45),3,IF((J19&gt;=60)*AND(F19&lt;60),4,IF((J19&gt;=75)*AND(F19&lt;75),5,""))))))</f>
        <v/>
      </c>
      <c r="L19" s="26"/>
      <c r="M19" s="29"/>
    </row>
    <row r="20" customFormat="false" ht="46.5" hidden="false" customHeight="true" outlineLevel="0" collapsed="false">
      <c r="A20" s="28"/>
      <c r="B20" s="24"/>
      <c r="C20" s="25"/>
      <c r="D20" s="25"/>
      <c r="E20" s="26"/>
      <c r="F20" s="26"/>
      <c r="G20" s="26"/>
      <c r="H20" s="27"/>
      <c r="I20" s="28" t="str">
        <f aca="false">IF(H20="","",IF(H20=5,E20+1,0))</f>
        <v/>
      </c>
      <c r="J20" s="28" t="str">
        <f aca="false">IF(H20="","",IF(H20="dnp",F20,IF(H20="nr",F20,F20+H20)))</f>
        <v/>
      </c>
      <c r="K20" s="28" t="str">
        <f aca="false">IF(H20="","",IF((J20&gt;=15)*AND(F20&lt;15),1,IF((J20&gt;=30)*AND(F20&lt;30),2,IF((J20&gt;=45)*AND(F20&lt;45),3,IF((J20&gt;=60)*AND(F20&lt;60),4,IF((J20&gt;=75)*AND(F20&lt;75),5,""))))))</f>
        <v/>
      </c>
      <c r="L20" s="26"/>
      <c r="M20" s="29"/>
    </row>
    <row r="21" customFormat="false" ht="46.5" hidden="false" customHeight="true" outlineLevel="0" collapsed="false">
      <c r="A21" s="28"/>
      <c r="B21" s="24"/>
      <c r="C21" s="25"/>
      <c r="D21" s="25"/>
      <c r="E21" s="26"/>
      <c r="F21" s="26"/>
      <c r="G21" s="26"/>
      <c r="H21" s="27"/>
      <c r="I21" s="28" t="str">
        <f aca="false">IF(H21="","",IF(H21=5,E21+1,0))</f>
        <v/>
      </c>
      <c r="J21" s="28" t="str">
        <f aca="false">IF(H21="","",IF(H21="dnp",F21,IF(H21="nr",F21,F21+H21)))</f>
        <v/>
      </c>
      <c r="K21" s="28" t="str">
        <f aca="false">IF(H21="","",IF((J21&gt;=15)*AND(F21&lt;15),1,IF((J21&gt;=30)*AND(F21&lt;30),2,IF((J21&gt;=45)*AND(F21&lt;45),3,IF((J21&gt;=60)*AND(F21&lt;60),4,IF((J21&gt;=75)*AND(F21&lt;75),5,""))))))</f>
        <v/>
      </c>
      <c r="L21" s="26"/>
      <c r="M21" s="29"/>
    </row>
    <row r="22" customFormat="false" ht="46.5" hidden="false" customHeight="true" outlineLevel="0" collapsed="false">
      <c r="A22" s="28"/>
      <c r="B22" s="24"/>
      <c r="C22" s="25"/>
      <c r="D22" s="25"/>
      <c r="E22" s="26"/>
      <c r="F22" s="26"/>
      <c r="G22" s="26"/>
      <c r="H22" s="27"/>
      <c r="I22" s="28" t="str">
        <f aca="false">IF(H22="","",IF(H22=5,E22+1,0))</f>
        <v/>
      </c>
      <c r="J22" s="28" t="str">
        <f aca="false">IF(H22="","",IF(H22="dnp",F22,IF(H22="nr",F22,F22+H22)))</f>
        <v/>
      </c>
      <c r="K22" s="28" t="str">
        <f aca="false">IF(H22="","",IF((J22&gt;=15)*AND(F22&lt;15),1,IF((J22&gt;=30)*AND(F22&lt;30),2,IF((J22&gt;=45)*AND(F22&lt;45),3,IF((J22&gt;=60)*AND(F22&lt;60),4,IF((J22&gt;=75)*AND(F22&lt;75),5,""))))))</f>
        <v/>
      </c>
      <c r="L22" s="26"/>
      <c r="M22" s="29"/>
    </row>
    <row r="23" customFormat="false" ht="46.5" hidden="false" customHeight="true" outlineLevel="0" collapsed="false">
      <c r="A23" s="28"/>
      <c r="B23" s="24"/>
      <c r="C23" s="25"/>
      <c r="D23" s="25"/>
      <c r="E23" s="26"/>
      <c r="F23" s="26"/>
      <c r="G23" s="26"/>
      <c r="H23" s="27"/>
      <c r="I23" s="28" t="str">
        <f aca="false">IF(H23="","",IF(H23=5,E23+1,0))</f>
        <v/>
      </c>
      <c r="J23" s="28" t="str">
        <f aca="false">IF(H23="","",IF(H23="dnp",F23,IF(H23="nr",F23,F23+H23)))</f>
        <v/>
      </c>
      <c r="K23" s="28" t="str">
        <f aca="false">IF(H23="","",IF((J23&gt;=15)*AND(F23&lt;15),1,IF((J23&gt;=30)*AND(F23&lt;30),2,IF((J23&gt;=45)*AND(F23&lt;45),3,IF((J23&gt;=60)*AND(F23&lt;60),4,IF((J23&gt;=75)*AND(F23&lt;75),5,""))))))</f>
        <v/>
      </c>
      <c r="L23" s="26"/>
      <c r="M23" s="29"/>
    </row>
    <row r="24" customFormat="false" ht="46.5" hidden="false" customHeight="true" outlineLevel="0" collapsed="false">
      <c r="A24" s="28"/>
      <c r="B24" s="24"/>
      <c r="C24" s="25"/>
      <c r="D24" s="25"/>
      <c r="E24" s="26"/>
      <c r="F24" s="26"/>
      <c r="G24" s="26"/>
      <c r="H24" s="27"/>
      <c r="I24" s="28" t="str">
        <f aca="false">IF(H24="","",IF(H24=5,E24+1,0))</f>
        <v/>
      </c>
      <c r="J24" s="28" t="str">
        <f aca="false">IF(H24="","",IF(H24="dnp",F24,IF(H24="nr",F24,F24+H24)))</f>
        <v/>
      </c>
      <c r="K24" s="28" t="str">
        <f aca="false">IF(H24="","",IF((J24&gt;=15)*AND(F24&lt;15),1,IF((J24&gt;=30)*AND(F24&lt;30),2,IF((J24&gt;=45)*AND(F24&lt;45),3,IF((J24&gt;=60)*AND(F24&lt;60),4,IF((J24&gt;=75)*AND(F24&lt;75),5,""))))))</f>
        <v/>
      </c>
      <c r="L24" s="26"/>
      <c r="M24" s="29"/>
    </row>
    <row r="25" customFormat="false" ht="46.5" hidden="false" customHeight="true" outlineLevel="0" collapsed="false">
      <c r="A25" s="28"/>
      <c r="B25" s="24"/>
      <c r="C25" s="25"/>
      <c r="D25" s="25"/>
      <c r="E25" s="26"/>
      <c r="F25" s="26"/>
      <c r="G25" s="26"/>
      <c r="H25" s="27"/>
      <c r="I25" s="28" t="str">
        <f aca="false">IF(H25="","",IF(H25=5,E25+1,0))</f>
        <v/>
      </c>
      <c r="J25" s="28" t="str">
        <f aca="false">IF(H25="","",IF(H25="dnp",F25,IF(H25="nr",F25,F25+H25)))</f>
        <v/>
      </c>
      <c r="K25" s="28" t="str">
        <f aca="false">IF(H25="","",IF((J25&gt;=15)*AND(F25&lt;15),1,IF((J25&gt;=30)*AND(F25&lt;30),2,IF((J25&gt;=45)*AND(F25&lt;45),3,IF((J25&gt;=60)*AND(F25&lt;60),4,IF((J25&gt;=75)*AND(F25&lt;75),5,""))))))</f>
        <v/>
      </c>
      <c r="L25" s="26"/>
      <c r="M25" s="29"/>
    </row>
    <row r="26" customFormat="false" ht="46.5" hidden="false" customHeight="true" outlineLevel="0" collapsed="false">
      <c r="A26" s="28"/>
      <c r="B26" s="24"/>
      <c r="C26" s="25"/>
      <c r="D26" s="25"/>
      <c r="E26" s="26"/>
      <c r="F26" s="26"/>
      <c r="G26" s="26"/>
      <c r="H26" s="27"/>
      <c r="I26" s="28" t="str">
        <f aca="false">IF(H26="","",IF(H26=5,E26+1,0))</f>
        <v/>
      </c>
      <c r="J26" s="28" t="str">
        <f aca="false">IF(H26="","",IF(H26="dnp",F26,IF(H26="nr",F26,F26+H26)))</f>
        <v/>
      </c>
      <c r="K26" s="28" t="str">
        <f aca="false">IF(H26="","",IF((J26&gt;=15)*AND(F26&lt;15),1,IF((J26&gt;=30)*AND(F26&lt;30),2,IF((J26&gt;=45)*AND(F26&lt;45),3,IF((J26&gt;=60)*AND(F26&lt;60),4,IF((J26&gt;=75)*AND(F26&lt;75),5,""))))))</f>
        <v/>
      </c>
      <c r="L26" s="26"/>
      <c r="M26" s="29"/>
    </row>
    <row r="27" customFormat="false" ht="46.5" hidden="false" customHeight="true" outlineLevel="0" collapsed="false">
      <c r="A27" s="28"/>
      <c r="B27" s="24"/>
      <c r="C27" s="25"/>
      <c r="D27" s="25"/>
      <c r="E27" s="26"/>
      <c r="F27" s="26"/>
      <c r="G27" s="26"/>
      <c r="H27" s="27"/>
      <c r="I27" s="28" t="str">
        <f aca="false">IF(H27="","",IF(H27=5,E27+1,0))</f>
        <v/>
      </c>
      <c r="J27" s="28" t="str">
        <f aca="false">IF(H27="","",IF(H27="dnp",F27,IF(H27="nr",F27,F27+H27)))</f>
        <v/>
      </c>
      <c r="K27" s="28" t="str">
        <f aca="false">IF(H27="","",IF((J27&gt;=15)*AND(F27&lt;15),1,IF((J27&gt;=30)*AND(F27&lt;30),2,IF((J27&gt;=45)*AND(F27&lt;45),3,IF((J27&gt;=60)*AND(F27&lt;60),4,IF((J27&gt;=75)*AND(F27&lt;75),5,""))))))</f>
        <v/>
      </c>
      <c r="L27" s="26"/>
      <c r="M27" s="29"/>
    </row>
    <row r="28" customFormat="false" ht="46.5" hidden="false" customHeight="true" outlineLevel="0" collapsed="false">
      <c r="A28" s="28"/>
      <c r="B28" s="24"/>
      <c r="C28" s="25"/>
      <c r="D28" s="25"/>
      <c r="E28" s="26"/>
      <c r="F28" s="26"/>
      <c r="G28" s="26"/>
      <c r="H28" s="27"/>
      <c r="I28" s="28" t="str">
        <f aca="false">IF(H28="","",IF(H28=5,E28+1,0))</f>
        <v/>
      </c>
      <c r="J28" s="28" t="str">
        <f aca="false">IF(H28="","",IF(H28="dnp",F28,IF(H28="nr",F28,F28+H28)))</f>
        <v/>
      </c>
      <c r="K28" s="28" t="str">
        <f aca="false">IF(H28="","",IF((J28&gt;=15)*AND(F28&lt;15),1,IF((J28&gt;=30)*AND(F28&lt;30),2,IF((J28&gt;=45)*AND(F28&lt;45),3,IF((J28&gt;=60)*AND(F28&lt;60),4,IF((J28&gt;=75)*AND(F28&lt;75),5,""))))))</f>
        <v/>
      </c>
      <c r="L28" s="26"/>
      <c r="M28" s="29"/>
    </row>
    <row r="29" customFormat="false" ht="46.5" hidden="false" customHeight="true" outlineLevel="0" collapsed="false">
      <c r="A29" s="28"/>
      <c r="B29" s="24"/>
      <c r="C29" s="25"/>
      <c r="D29" s="25"/>
      <c r="E29" s="26"/>
      <c r="F29" s="26"/>
      <c r="G29" s="26"/>
      <c r="H29" s="27"/>
      <c r="I29" s="28" t="str">
        <f aca="false">IF(H29="","",IF(H29=5,E29+1,0))</f>
        <v/>
      </c>
      <c r="J29" s="28" t="str">
        <f aca="false">IF(H29="","",IF(H29="dnp",F29,IF(H29="nr",F29,F29+H29)))</f>
        <v/>
      </c>
      <c r="K29" s="28" t="str">
        <f aca="false">IF(H29="","",IF((J29&gt;=15)*AND(F29&lt;15),1,IF((J29&gt;=30)*AND(F29&lt;30),2,IF((J29&gt;=45)*AND(F29&lt;45),3,IF((J29&gt;=60)*AND(F29&lt;60),4,IF((J29&gt;=75)*AND(F29&lt;75),5,""))))))</f>
        <v/>
      </c>
      <c r="L29" s="26"/>
      <c r="M29" s="29"/>
    </row>
    <row r="30" customFormat="false" ht="46.5" hidden="false" customHeight="true" outlineLevel="0" collapsed="false">
      <c r="A30" s="28"/>
      <c r="B30" s="24"/>
      <c r="C30" s="25"/>
      <c r="D30" s="25"/>
      <c r="E30" s="26"/>
      <c r="F30" s="26"/>
      <c r="G30" s="26"/>
      <c r="H30" s="27"/>
      <c r="I30" s="28" t="str">
        <f aca="false">IF(H30="","",IF(H30=5,E30+1,0))</f>
        <v/>
      </c>
      <c r="J30" s="28" t="str">
        <f aca="false">IF(H30="","",IF(H30="dnp",F30,IF(H30="nr",F30,F30+H30)))</f>
        <v/>
      </c>
      <c r="K30" s="28" t="str">
        <f aca="false">IF(H30="","",IF((J30&gt;=15)*AND(F30&lt;15),1,IF((J30&gt;=30)*AND(F30&lt;30),2,IF((J30&gt;=45)*AND(F30&lt;45),3,IF((J30&gt;=60)*AND(F30&lt;60),4,IF((J30&gt;=75)*AND(F30&lt;75),5,""))))))</f>
        <v/>
      </c>
      <c r="L30" s="26"/>
      <c r="M30" s="29"/>
    </row>
    <row r="31" customFormat="false" ht="46.5" hidden="false" customHeight="true" outlineLevel="0" collapsed="false">
      <c r="A31" s="28"/>
      <c r="B31" s="24"/>
      <c r="C31" s="25"/>
      <c r="D31" s="25"/>
      <c r="E31" s="26"/>
      <c r="F31" s="26"/>
      <c r="G31" s="26"/>
      <c r="H31" s="27"/>
      <c r="I31" s="28" t="str">
        <f aca="false">IF(H31="","",IF(H31=5,E31+1,0))</f>
        <v/>
      </c>
      <c r="J31" s="28" t="str">
        <f aca="false">IF(H31="","",IF(H31="dnp",F31,IF(H31="nr",F31,F31+H31)))</f>
        <v/>
      </c>
      <c r="K31" s="28" t="str">
        <f aca="false">IF(H31="","",IF((J31&gt;=15)*AND(F31&lt;15),1,IF((J31&gt;=30)*AND(F31&lt;30),2,IF((J31&gt;=45)*AND(F31&lt;45),3,IF((J31&gt;=60)*AND(F31&lt;60),4,IF((J31&gt;=75)*AND(F31&lt;75),5,""))))))</f>
        <v/>
      </c>
      <c r="L31" s="26"/>
      <c r="M31" s="29"/>
    </row>
    <row r="32" customFormat="false" ht="46.5" hidden="false" customHeight="true" outlineLevel="0" collapsed="false">
      <c r="A32" s="28"/>
      <c r="B32" s="24"/>
      <c r="C32" s="25"/>
      <c r="D32" s="25"/>
      <c r="E32" s="26"/>
      <c r="F32" s="26"/>
      <c r="G32" s="26"/>
      <c r="H32" s="27"/>
      <c r="I32" s="28" t="str">
        <f aca="false">IF(H32="","",IF(H32=5,E32+1,0))</f>
        <v/>
      </c>
      <c r="J32" s="28" t="str">
        <f aca="false">IF(H32="","",IF(H32="dnp",F32,IF(H32="nr",F32,F32+H32)))</f>
        <v/>
      </c>
      <c r="K32" s="28" t="str">
        <f aca="false">IF(H32="","",IF((J32&gt;=15)*AND(F32&lt;15),1,IF((J32&gt;=30)*AND(F32&lt;30),2,IF((J32&gt;=45)*AND(F32&lt;45),3,IF((J32&gt;=60)*AND(F32&lt;60),4,IF((J32&gt;=75)*AND(F32&lt;75),5,""))))))</f>
        <v/>
      </c>
      <c r="L32" s="26"/>
      <c r="M32" s="29"/>
    </row>
    <row r="33" customFormat="false" ht="46.5" hidden="false" customHeight="true" outlineLevel="0" collapsed="false">
      <c r="A33" s="28"/>
      <c r="B33" s="24"/>
      <c r="C33" s="25"/>
      <c r="D33" s="25"/>
      <c r="E33" s="26"/>
      <c r="F33" s="26"/>
      <c r="G33" s="26"/>
      <c r="H33" s="27"/>
      <c r="I33" s="28" t="str">
        <f aca="false">IF(H33="","",IF(H33=5,E33+1,0))</f>
        <v/>
      </c>
      <c r="J33" s="28" t="str">
        <f aca="false">IF(H33="","",IF(H33="dnp",F33,IF(H33="nr",F33,F33+H33)))</f>
        <v/>
      </c>
      <c r="K33" s="28" t="str">
        <f aca="false">IF(H33="","",IF((J33&gt;=15)*AND(F33&lt;15),1,IF((J33&gt;=30)*AND(F33&lt;30),2,IF((J33&gt;=45)*AND(F33&lt;45),3,IF((J33&gt;=60)*AND(F33&lt;60),4,IF((J33&gt;=75)*AND(F33&lt;75),5,""))))))</f>
        <v/>
      </c>
      <c r="L33" s="26"/>
      <c r="M33" s="29"/>
    </row>
    <row r="34" customFormat="false" ht="46.5" hidden="false" customHeight="true" outlineLevel="0" collapsed="false">
      <c r="A34" s="28"/>
      <c r="B34" s="24"/>
      <c r="C34" s="25"/>
      <c r="D34" s="25"/>
      <c r="E34" s="26"/>
      <c r="F34" s="26"/>
      <c r="G34" s="26"/>
      <c r="H34" s="27"/>
      <c r="I34" s="28" t="str">
        <f aca="false">IF(H34="","",IF(H34=5,E34+1,0))</f>
        <v/>
      </c>
      <c r="J34" s="28" t="str">
        <f aca="false">IF(H34="","",IF(H34="dnp",F34,IF(H34="nr",F34,F34+H34)))</f>
        <v/>
      </c>
      <c r="K34" s="28" t="str">
        <f aca="false">IF(H34="","",IF((J34&gt;=15)*AND(F34&lt;15),1,IF((J34&gt;=30)*AND(F34&lt;30),2,IF((J34&gt;=45)*AND(F34&lt;45),3,IF((J34&gt;=60)*AND(F34&lt;60),4,IF((J34&gt;=75)*AND(F34&lt;75),5,""))))))</f>
        <v/>
      </c>
      <c r="L34" s="26"/>
      <c r="M34" s="29"/>
    </row>
    <row r="35" customFormat="false" ht="46.5" hidden="false" customHeight="true" outlineLevel="0" collapsed="false">
      <c r="A35" s="28"/>
      <c r="B35" s="24"/>
      <c r="C35" s="25"/>
      <c r="D35" s="25"/>
      <c r="E35" s="26"/>
      <c r="F35" s="26"/>
      <c r="G35" s="26"/>
      <c r="H35" s="27"/>
      <c r="I35" s="28" t="str">
        <f aca="false">IF(H35="","",IF(H35=5,E35+1,0))</f>
        <v/>
      </c>
      <c r="J35" s="28" t="str">
        <f aca="false">IF(H35="","",IF(H35="dnp",F35,IF(H35="nr",F35,F35+H35)))</f>
        <v/>
      </c>
      <c r="K35" s="28" t="str">
        <f aca="false">IF(H35="","",IF((J35&gt;=15)*AND(F35&lt;15),1,IF((J35&gt;=30)*AND(F35&lt;30),2,IF((J35&gt;=45)*AND(F35&lt;45),3,IF((J35&gt;=60)*AND(F35&lt;60),4,IF((J35&gt;=75)*AND(F35&lt;75),5,""))))))</f>
        <v/>
      </c>
      <c r="L35" s="26"/>
      <c r="M35" s="29"/>
    </row>
    <row r="36" customFormat="false" ht="46.5" hidden="false" customHeight="true" outlineLevel="0" collapsed="false">
      <c r="A36" s="28"/>
      <c r="B36" s="24"/>
      <c r="C36" s="25"/>
      <c r="D36" s="25"/>
      <c r="E36" s="26"/>
      <c r="F36" s="26"/>
      <c r="G36" s="26"/>
      <c r="H36" s="27"/>
      <c r="I36" s="28" t="str">
        <f aca="false">IF(H36="","",IF(H36=5,E36+1,0))</f>
        <v/>
      </c>
      <c r="J36" s="28" t="str">
        <f aca="false">IF(H36="","",IF(H36="dnp",F36,IF(H36="nr",F36,F36+H36)))</f>
        <v/>
      </c>
      <c r="K36" s="28" t="str">
        <f aca="false">IF(H36="","",IF((J36&gt;=15)*AND(F36&lt;15),1,IF((J36&gt;=30)*AND(F36&lt;30),2,IF((J36&gt;=45)*AND(F36&lt;45),3,IF((J36&gt;=60)*AND(F36&lt;60),4,IF((J36&gt;=75)*AND(F36&lt;75),5,""))))))</f>
        <v/>
      </c>
      <c r="L36" s="26"/>
      <c r="M36" s="29"/>
    </row>
    <row r="37" customFormat="false" ht="46.5" hidden="false" customHeight="true" outlineLevel="0" collapsed="false">
      <c r="A37" s="28"/>
      <c r="B37" s="24"/>
      <c r="C37" s="25"/>
      <c r="D37" s="25"/>
      <c r="E37" s="26"/>
      <c r="F37" s="26"/>
      <c r="G37" s="26"/>
      <c r="H37" s="27"/>
      <c r="I37" s="28" t="str">
        <f aca="false">IF(H37="","",IF(H37=5,E37+1,0))</f>
        <v/>
      </c>
      <c r="J37" s="28" t="str">
        <f aca="false">IF(H37="","",IF(H37="dnp",F37,IF(H37="nr",F37,F37+H37)))</f>
        <v/>
      </c>
      <c r="K37" s="28" t="str">
        <f aca="false">IF(H37="","",IF((J37&gt;=15)*AND(F37&lt;15),1,IF((J37&gt;=30)*AND(F37&lt;30),2,IF((J37&gt;=45)*AND(F37&lt;45),3,IF((J37&gt;=60)*AND(F37&lt;60),4,IF((J37&gt;=75)*AND(F37&lt;75),5,""))))))</f>
        <v/>
      </c>
      <c r="L37" s="26"/>
      <c r="M37" s="29"/>
    </row>
    <row r="38" customFormat="false" ht="46.5" hidden="false" customHeight="true" outlineLevel="0" collapsed="false">
      <c r="A38" s="28"/>
      <c r="B38" s="24"/>
      <c r="C38" s="25"/>
      <c r="D38" s="25"/>
      <c r="E38" s="26"/>
      <c r="F38" s="26"/>
      <c r="G38" s="26"/>
      <c r="H38" s="27"/>
      <c r="I38" s="28" t="str">
        <f aca="false">IF(H38="","",IF(H38=5,E38+1,0))</f>
        <v/>
      </c>
      <c r="J38" s="28" t="str">
        <f aca="false">IF(H38="","",IF(H38="dnp",F38,IF(H38="nr",F38,F38+H38)))</f>
        <v/>
      </c>
      <c r="K38" s="28" t="str">
        <f aca="false">IF(H38="","",IF((J38&gt;=15)*AND(F38&lt;15),1,IF((J38&gt;=30)*AND(F38&lt;30),2,IF((J38&gt;=45)*AND(F38&lt;45),3,IF((J38&gt;=60)*AND(F38&lt;60),4,IF((J38&gt;=75)*AND(F38&lt;75),5,""))))))</f>
        <v/>
      </c>
      <c r="L38" s="26"/>
      <c r="M38" s="29"/>
    </row>
    <row r="39" customFormat="false" ht="46.5" hidden="false" customHeight="true" outlineLevel="0" collapsed="false">
      <c r="A39" s="28"/>
      <c r="B39" s="24"/>
      <c r="C39" s="25"/>
      <c r="D39" s="25"/>
      <c r="E39" s="26"/>
      <c r="F39" s="26"/>
      <c r="G39" s="26"/>
      <c r="H39" s="27"/>
      <c r="I39" s="28" t="str">
        <f aca="false">IF(H39="","",IF(H39=5,E39+1,0))</f>
        <v/>
      </c>
      <c r="J39" s="28" t="str">
        <f aca="false">IF(H39="","",IF(H39="dnp",F39,IF(H39="nr",F39,F39+H39)))</f>
        <v/>
      </c>
      <c r="K39" s="28" t="str">
        <f aca="false">IF(H39="","",IF((J39&gt;=15)*AND(F39&lt;15),1,IF((J39&gt;=30)*AND(F39&lt;30),2,IF((J39&gt;=45)*AND(F39&lt;45),3,IF((J39&gt;=60)*AND(F39&lt;60),4,IF((J39&gt;=75)*AND(F39&lt;75),5,""))))))</f>
        <v/>
      </c>
      <c r="L39" s="26"/>
      <c r="M39" s="29"/>
    </row>
    <row r="40" customFormat="false" ht="46.5" hidden="false" customHeight="true" outlineLevel="0" collapsed="false">
      <c r="A40" s="28"/>
      <c r="B40" s="24"/>
      <c r="C40" s="25"/>
      <c r="D40" s="25"/>
      <c r="E40" s="26"/>
      <c r="F40" s="26"/>
      <c r="G40" s="26"/>
      <c r="H40" s="27"/>
      <c r="I40" s="28" t="str">
        <f aca="false">IF(H40="","",IF(H40=5,E40+1,0))</f>
        <v/>
      </c>
      <c r="J40" s="28" t="str">
        <f aca="false">IF(H40="","",IF(H40="dnp",F40,IF(H40="nr",F40,F40+H40)))</f>
        <v/>
      </c>
      <c r="K40" s="28" t="str">
        <f aca="false">IF(H40="","",IF((J40&gt;=15)*AND(F40&lt;15),1,IF((J40&gt;=30)*AND(F40&lt;30),2,IF((J40&gt;=45)*AND(F40&lt;45),3,IF((J40&gt;=60)*AND(F40&lt;60),4,IF((J40&gt;=75)*AND(F40&lt;75),5,""))))))</f>
        <v/>
      </c>
      <c r="L40" s="26"/>
      <c r="M40" s="29"/>
    </row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</sheetData>
  <sheetProtection sheet="true"/>
  <mergeCells count="8">
    <mergeCell ref="A1:B1"/>
    <mergeCell ref="C5:G5"/>
    <mergeCell ref="J5:M5"/>
    <mergeCell ref="C6:G6"/>
    <mergeCell ref="J6:M6"/>
    <mergeCell ref="C7:D7"/>
    <mergeCell ref="F7:G7"/>
    <mergeCell ref="J7:M7"/>
  </mergeCells>
  <printOptions headings="false" gridLines="false" gridLinesSet="true" horizontalCentered="true" verticalCentered="false"/>
  <pageMargins left="0.5" right="0.420138888888889" top="0.5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4" min="3" style="1" width="36.85"/>
    <col collapsed="false" customWidth="true" hidden="false" outlineLevel="0" max="12" min="5" style="1" width="8.99"/>
    <col collapsed="false" customWidth="true" hidden="false" outlineLevel="0" max="13" min="13" style="1" width="38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4"/>
    </row>
    <row r="2" customFormat="false" ht="20.25" hidden="false" customHeight="true" outlineLevel="0" collapsed="false"/>
    <row r="3" customFormat="false" ht="33" hidden="false" customHeight="true" outlineLevel="0" collapsed="false">
      <c r="A3" s="5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 t="s">
        <v>3</v>
      </c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A5" s="9"/>
      <c r="B5" s="6" t="s">
        <v>4</v>
      </c>
      <c r="C5" s="10"/>
      <c r="D5" s="10"/>
      <c r="E5" s="10"/>
      <c r="F5" s="10"/>
      <c r="G5" s="10"/>
      <c r="I5" s="6" t="s">
        <v>5</v>
      </c>
      <c r="J5" s="10"/>
      <c r="K5" s="10"/>
      <c r="L5" s="10"/>
      <c r="M5" s="10"/>
    </row>
    <row r="6" customFormat="false" ht="33.75" hidden="false" customHeight="true" outlineLevel="0" collapsed="false">
      <c r="A6" s="9"/>
      <c r="B6" s="6" t="s">
        <v>6</v>
      </c>
      <c r="C6" s="11"/>
      <c r="D6" s="11"/>
      <c r="E6" s="11"/>
      <c r="F6" s="11"/>
      <c r="G6" s="11"/>
      <c r="I6" s="6" t="s">
        <v>7</v>
      </c>
      <c r="J6" s="12"/>
      <c r="K6" s="12"/>
      <c r="L6" s="12"/>
      <c r="M6" s="12"/>
    </row>
    <row r="7" customFormat="false" ht="33.75" hidden="false" customHeight="true" outlineLevel="0" collapsed="false">
      <c r="A7" s="13"/>
      <c r="B7" s="9"/>
      <c r="C7" s="11"/>
      <c r="D7" s="11"/>
      <c r="E7" s="14" t="s">
        <v>8</v>
      </c>
      <c r="F7" s="15"/>
      <c r="G7" s="15"/>
      <c r="I7" s="6" t="s">
        <v>9</v>
      </c>
      <c r="J7" s="11"/>
      <c r="K7" s="11"/>
      <c r="L7" s="11"/>
      <c r="M7" s="1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6" t="s">
        <v>10</v>
      </c>
      <c r="B9" s="9" t="s">
        <v>11</v>
      </c>
      <c r="C9" s="9"/>
      <c r="D9" s="9"/>
      <c r="E9" s="9"/>
      <c r="F9" s="16" t="s">
        <v>12</v>
      </c>
      <c r="G9" s="9" t="s">
        <v>13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6" t="s">
        <v>14</v>
      </c>
      <c r="B10" s="9" t="s">
        <v>15</v>
      </c>
      <c r="C10" s="9"/>
      <c r="D10" s="9"/>
      <c r="E10" s="9"/>
      <c r="F10" s="16" t="s">
        <v>16</v>
      </c>
      <c r="G10" s="9" t="s">
        <v>17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6" t="s">
        <v>18</v>
      </c>
      <c r="B11" s="9" t="s">
        <v>19</v>
      </c>
      <c r="C11" s="9"/>
      <c r="D11" s="9"/>
      <c r="E11" s="9"/>
      <c r="G11" s="9" t="s">
        <v>20</v>
      </c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6" t="s">
        <v>21</v>
      </c>
      <c r="B12" s="9" t="s">
        <v>22</v>
      </c>
      <c r="C12" s="9"/>
      <c r="D12" s="9"/>
      <c r="E12" s="9"/>
      <c r="F12" s="16" t="s">
        <v>23</v>
      </c>
      <c r="G12" s="9" t="s">
        <v>24</v>
      </c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9"/>
      <c r="B13" s="9" t="s">
        <v>25</v>
      </c>
      <c r="C13" s="9"/>
      <c r="D13" s="9"/>
      <c r="E13" s="9"/>
      <c r="F13" s="9"/>
      <c r="G13" s="9" t="s">
        <v>26</v>
      </c>
      <c r="H13" s="9"/>
      <c r="I13" s="9"/>
      <c r="J13" s="9"/>
      <c r="K13" s="9"/>
      <c r="L13" s="9"/>
      <c r="M13" s="9"/>
    </row>
    <row r="14" customFormat="false" ht="18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O14" s="18"/>
      <c r="P14" s="18"/>
      <c r="Q14" s="18"/>
      <c r="R14" s="18"/>
      <c r="S14" s="18"/>
      <c r="T14" s="18"/>
      <c r="U14" s="18"/>
      <c r="V14" s="18"/>
    </row>
    <row r="15" s="21" customFormat="true" ht="48" hidden="false" customHeight="false" outlineLevel="0" collapsed="false">
      <c r="A15" s="19" t="s">
        <v>27</v>
      </c>
      <c r="B15" s="19" t="s">
        <v>28</v>
      </c>
      <c r="C15" s="20" t="s">
        <v>29</v>
      </c>
      <c r="D15" s="20" t="s">
        <v>30</v>
      </c>
      <c r="E15" s="19" t="s">
        <v>31</v>
      </c>
      <c r="F15" s="19" t="s">
        <v>32</v>
      </c>
      <c r="G15" s="19" t="s">
        <v>33</v>
      </c>
      <c r="H15" s="19" t="s">
        <v>34</v>
      </c>
      <c r="I15" s="19" t="s">
        <v>35</v>
      </c>
      <c r="J15" s="19" t="s">
        <v>36</v>
      </c>
      <c r="K15" s="19" t="s">
        <v>37</v>
      </c>
      <c r="L15" s="19" t="s">
        <v>38</v>
      </c>
      <c r="M15" s="19" t="s">
        <v>39</v>
      </c>
      <c r="O15" s="22"/>
      <c r="P15" s="22"/>
      <c r="Q15" s="22"/>
      <c r="R15" s="22"/>
      <c r="S15" s="22"/>
      <c r="T15" s="22"/>
      <c r="U15" s="22"/>
      <c r="V15" s="22"/>
    </row>
    <row r="16" customFormat="false" ht="46.5" hidden="false" customHeight="true" outlineLevel="0" collapsed="false">
      <c r="A16" s="23"/>
      <c r="B16" s="24"/>
      <c r="C16" s="25"/>
      <c r="D16" s="25"/>
      <c r="E16" s="26"/>
      <c r="F16" s="26"/>
      <c r="G16" s="26"/>
      <c r="H16" s="27"/>
      <c r="I16" s="28" t="str">
        <f aca="false">IF(H16="","",IF(H16=5,E16+1,0))</f>
        <v/>
      </c>
      <c r="J16" s="28" t="str">
        <f aca="false">IF(H16="","",IF(H16="dnp",F16,IF(H16="nr",F16,F16+H16)))</f>
        <v/>
      </c>
      <c r="K16" s="28" t="str">
        <f aca="false">IF(H16="","",IF((J16&gt;=15)*AND(F16&lt;15),1,IF((J16&gt;=30)*AND(F16&lt;30),2,IF((J16&gt;=45)*AND(F16&lt;45),3,IF((J16&gt;=60)*AND(F16&lt;60),4,IF((J16&gt;=75)*AND(F16&lt;75),5,""))))))</f>
        <v/>
      </c>
      <c r="L16" s="26"/>
      <c r="M16" s="29"/>
      <c r="O16" s="18"/>
      <c r="P16" s="18"/>
      <c r="Q16" s="18"/>
      <c r="R16" s="18"/>
      <c r="S16" s="18"/>
      <c r="T16" s="18"/>
      <c r="U16" s="18"/>
      <c r="V16" s="18"/>
    </row>
    <row r="17" customFormat="false" ht="46.5" hidden="false" customHeight="true" outlineLevel="0" collapsed="false">
      <c r="A17" s="28"/>
      <c r="B17" s="24"/>
      <c r="C17" s="25"/>
      <c r="D17" s="25"/>
      <c r="E17" s="26"/>
      <c r="F17" s="26"/>
      <c r="G17" s="26"/>
      <c r="H17" s="27"/>
      <c r="I17" s="28" t="str">
        <f aca="false">IF(H17="","",IF(H17=5,E17+1,0))</f>
        <v/>
      </c>
      <c r="J17" s="28" t="str">
        <f aca="false">IF(H17="","",IF(H17="dnp",F17,IF(H17="nr",F17,F17+H17)))</f>
        <v/>
      </c>
      <c r="K17" s="28" t="str">
        <f aca="false">IF(H17="","",IF((J17&gt;=15)*AND(F17&lt;15),1,IF((J17&gt;=30)*AND(F17&lt;30),2,IF((J17&gt;=45)*AND(F17&lt;45),3,IF((J17&gt;=60)*AND(F17&lt;60),4,IF((J17&gt;=75)*AND(F17&lt;75),5,""))))))</f>
        <v/>
      </c>
      <c r="L17" s="26"/>
      <c r="M17" s="29"/>
    </row>
    <row r="18" customFormat="false" ht="46.5" hidden="false" customHeight="true" outlineLevel="0" collapsed="false">
      <c r="A18" s="28"/>
      <c r="B18" s="24"/>
      <c r="C18" s="25"/>
      <c r="D18" s="25"/>
      <c r="E18" s="26"/>
      <c r="F18" s="26"/>
      <c r="G18" s="26"/>
      <c r="H18" s="27"/>
      <c r="I18" s="28" t="str">
        <f aca="false">IF(H18="","",IF(H18=5,E18+1,0))</f>
        <v/>
      </c>
      <c r="J18" s="28" t="str">
        <f aca="false">IF(H18="","",IF(H18="dnp",F18,IF(H18="nr",F18,F18+H18)))</f>
        <v/>
      </c>
      <c r="K18" s="28" t="str">
        <f aca="false">IF(H18="","",IF((J18&gt;=15)*AND(F18&lt;15),1,IF((J18&gt;=30)*AND(F18&lt;30),2,IF((J18&gt;=45)*AND(F18&lt;45),3,IF((J18&gt;=60)*AND(F18&lt;60),4,IF((J18&gt;=75)*AND(F18&lt;75),5,""))))))</f>
        <v/>
      </c>
      <c r="L18" s="26"/>
      <c r="M18" s="29"/>
    </row>
    <row r="19" customFormat="false" ht="46.5" hidden="false" customHeight="true" outlineLevel="0" collapsed="false">
      <c r="A19" s="28"/>
      <c r="B19" s="24"/>
      <c r="C19" s="25"/>
      <c r="D19" s="25"/>
      <c r="E19" s="26"/>
      <c r="F19" s="26"/>
      <c r="G19" s="26"/>
      <c r="H19" s="27"/>
      <c r="I19" s="28" t="str">
        <f aca="false">IF(H19="","",IF(H19=5,E19+1,0))</f>
        <v/>
      </c>
      <c r="J19" s="28" t="str">
        <f aca="false">IF(H19="","",IF(H19="dnp",F19,IF(H19="nr",F19,F19+H19)))</f>
        <v/>
      </c>
      <c r="K19" s="28" t="str">
        <f aca="false">IF(H19="","",IF((J19&gt;=15)*AND(F19&lt;15),1,IF((J19&gt;=30)*AND(F19&lt;30),2,IF((J19&gt;=45)*AND(F19&lt;45),3,IF((J19&gt;=60)*AND(F19&lt;60),4,IF((J19&gt;=75)*AND(F19&lt;75),5,""))))))</f>
        <v/>
      </c>
      <c r="L19" s="26"/>
      <c r="M19" s="29"/>
    </row>
    <row r="20" customFormat="false" ht="46.5" hidden="false" customHeight="true" outlineLevel="0" collapsed="false">
      <c r="A20" s="28"/>
      <c r="B20" s="24"/>
      <c r="C20" s="25"/>
      <c r="D20" s="25"/>
      <c r="E20" s="26"/>
      <c r="F20" s="26"/>
      <c r="G20" s="26"/>
      <c r="H20" s="27"/>
      <c r="I20" s="28" t="str">
        <f aca="false">IF(H20="","",IF(H20=5,E20+1,0))</f>
        <v/>
      </c>
      <c r="J20" s="28" t="str">
        <f aca="false">IF(H20="","",IF(H20="dnp",F20,IF(H20="nr",F20,F20+H20)))</f>
        <v/>
      </c>
      <c r="K20" s="28" t="str">
        <f aca="false">IF(H20="","",IF((J20&gt;=15)*AND(F20&lt;15),1,IF((J20&gt;=30)*AND(F20&lt;30),2,IF((J20&gt;=45)*AND(F20&lt;45),3,IF((J20&gt;=60)*AND(F20&lt;60),4,IF((J20&gt;=75)*AND(F20&lt;75),5,""))))))</f>
        <v/>
      </c>
      <c r="L20" s="26"/>
      <c r="M20" s="29"/>
    </row>
    <row r="21" customFormat="false" ht="46.5" hidden="false" customHeight="true" outlineLevel="0" collapsed="false">
      <c r="A21" s="28"/>
      <c r="B21" s="24"/>
      <c r="C21" s="25"/>
      <c r="D21" s="25"/>
      <c r="E21" s="26"/>
      <c r="F21" s="26"/>
      <c r="G21" s="26"/>
      <c r="H21" s="27"/>
      <c r="I21" s="28" t="str">
        <f aca="false">IF(H21="","",IF(H21=5,E21+1,0))</f>
        <v/>
      </c>
      <c r="J21" s="28" t="str">
        <f aca="false">IF(H21="","",IF(H21="dnp",F21,IF(H21="nr",F21,F21+H21)))</f>
        <v/>
      </c>
      <c r="K21" s="28" t="str">
        <f aca="false">IF(H21="","",IF((J21&gt;=15)*AND(F21&lt;15),1,IF((J21&gt;=30)*AND(F21&lt;30),2,IF((J21&gt;=45)*AND(F21&lt;45),3,IF((J21&gt;=60)*AND(F21&lt;60),4,IF((J21&gt;=75)*AND(F21&lt;75),5,""))))))</f>
        <v/>
      </c>
      <c r="L21" s="26"/>
      <c r="M21" s="29"/>
    </row>
    <row r="22" customFormat="false" ht="46.5" hidden="false" customHeight="true" outlineLevel="0" collapsed="false">
      <c r="A22" s="28"/>
      <c r="B22" s="24"/>
      <c r="C22" s="25"/>
      <c r="D22" s="25"/>
      <c r="E22" s="26"/>
      <c r="F22" s="26"/>
      <c r="G22" s="26"/>
      <c r="H22" s="27"/>
      <c r="I22" s="28" t="str">
        <f aca="false">IF(H22="","",IF(H22=5,E22+1,0))</f>
        <v/>
      </c>
      <c r="J22" s="28" t="str">
        <f aca="false">IF(H22="","",IF(H22="dnp",F22,IF(H22="nr",F22,F22+H22)))</f>
        <v/>
      </c>
      <c r="K22" s="28" t="str">
        <f aca="false">IF(H22="","",IF((J22&gt;=15)*AND(F22&lt;15),1,IF((J22&gt;=30)*AND(F22&lt;30),2,IF((J22&gt;=45)*AND(F22&lt;45),3,IF((J22&gt;=60)*AND(F22&lt;60),4,IF((J22&gt;=75)*AND(F22&lt;75),5,""))))))</f>
        <v/>
      </c>
      <c r="L22" s="26"/>
      <c r="M22" s="29"/>
    </row>
    <row r="23" customFormat="false" ht="46.5" hidden="false" customHeight="true" outlineLevel="0" collapsed="false">
      <c r="A23" s="28"/>
      <c r="B23" s="24"/>
      <c r="C23" s="25"/>
      <c r="D23" s="25"/>
      <c r="E23" s="26"/>
      <c r="F23" s="26"/>
      <c r="G23" s="26"/>
      <c r="H23" s="27"/>
      <c r="I23" s="28" t="str">
        <f aca="false">IF(H23="","",IF(H23=5,E23+1,0))</f>
        <v/>
      </c>
      <c r="J23" s="28" t="str">
        <f aca="false">IF(H23="","",IF(H23="dnp",F23,IF(H23="nr",F23,F23+H23)))</f>
        <v/>
      </c>
      <c r="K23" s="28" t="str">
        <f aca="false">IF(H23="","",IF((J23&gt;=15)*AND(F23&lt;15),1,IF((J23&gt;=30)*AND(F23&lt;30),2,IF((J23&gt;=45)*AND(F23&lt;45),3,IF((J23&gt;=60)*AND(F23&lt;60),4,IF((J23&gt;=75)*AND(F23&lt;75),5,""))))))</f>
        <v/>
      </c>
      <c r="L23" s="26"/>
      <c r="M23" s="29"/>
    </row>
    <row r="24" customFormat="false" ht="46.5" hidden="false" customHeight="true" outlineLevel="0" collapsed="false">
      <c r="A24" s="28"/>
      <c r="B24" s="24"/>
      <c r="C24" s="25"/>
      <c r="D24" s="25"/>
      <c r="E24" s="26"/>
      <c r="F24" s="26"/>
      <c r="G24" s="26"/>
      <c r="H24" s="27"/>
      <c r="I24" s="28" t="str">
        <f aca="false">IF(H24="","",IF(H24=5,E24+1,0))</f>
        <v/>
      </c>
      <c r="J24" s="28" t="str">
        <f aca="false">IF(H24="","",IF(H24="dnp",F24,IF(H24="nr",F24,F24+H24)))</f>
        <v/>
      </c>
      <c r="K24" s="28" t="str">
        <f aca="false">IF(H24="","",IF((J24&gt;=15)*AND(F24&lt;15),1,IF((J24&gt;=30)*AND(F24&lt;30),2,IF((J24&gt;=45)*AND(F24&lt;45),3,IF((J24&gt;=60)*AND(F24&lt;60),4,IF((J24&gt;=75)*AND(F24&lt;75),5,""))))))</f>
        <v/>
      </c>
      <c r="L24" s="26"/>
      <c r="M24" s="29"/>
    </row>
    <row r="25" customFormat="false" ht="46.5" hidden="false" customHeight="true" outlineLevel="0" collapsed="false">
      <c r="A25" s="28"/>
      <c r="B25" s="24"/>
      <c r="C25" s="25"/>
      <c r="D25" s="25"/>
      <c r="E25" s="26"/>
      <c r="F25" s="26"/>
      <c r="G25" s="26"/>
      <c r="H25" s="27"/>
      <c r="I25" s="28" t="str">
        <f aca="false">IF(H25="","",IF(H25=5,E25+1,0))</f>
        <v/>
      </c>
      <c r="J25" s="28" t="str">
        <f aca="false">IF(H25="","",IF(H25="dnp",F25,IF(H25="nr",F25,F25+H25)))</f>
        <v/>
      </c>
      <c r="K25" s="28" t="str">
        <f aca="false">IF(H25="","",IF((J25&gt;=15)*AND(F25&lt;15),1,IF((J25&gt;=30)*AND(F25&lt;30),2,IF((J25&gt;=45)*AND(F25&lt;45),3,IF((J25&gt;=60)*AND(F25&lt;60),4,IF((J25&gt;=75)*AND(F25&lt;75),5,""))))))</f>
        <v/>
      </c>
      <c r="L25" s="26"/>
      <c r="M25" s="29"/>
    </row>
    <row r="26" customFormat="false" ht="46.5" hidden="false" customHeight="true" outlineLevel="0" collapsed="false">
      <c r="A26" s="28"/>
      <c r="B26" s="24"/>
      <c r="C26" s="25"/>
      <c r="D26" s="25"/>
      <c r="E26" s="26"/>
      <c r="F26" s="26"/>
      <c r="G26" s="26"/>
      <c r="H26" s="27"/>
      <c r="I26" s="28" t="str">
        <f aca="false">IF(H26="","",IF(H26=5,E26+1,0))</f>
        <v/>
      </c>
      <c r="J26" s="28" t="str">
        <f aca="false">IF(H26="","",IF(H26="dnp",F26,IF(H26="nr",F26,F26+H26)))</f>
        <v/>
      </c>
      <c r="K26" s="28" t="str">
        <f aca="false">IF(H26="","",IF((J26&gt;=15)*AND(F26&lt;15),1,IF((J26&gt;=30)*AND(F26&lt;30),2,IF((J26&gt;=45)*AND(F26&lt;45),3,IF((J26&gt;=60)*AND(F26&lt;60),4,IF((J26&gt;=75)*AND(F26&lt;75),5,""))))))</f>
        <v/>
      </c>
      <c r="L26" s="26"/>
      <c r="M26" s="29"/>
    </row>
    <row r="27" customFormat="false" ht="46.5" hidden="false" customHeight="true" outlineLevel="0" collapsed="false">
      <c r="A27" s="28"/>
      <c r="B27" s="24"/>
      <c r="C27" s="25"/>
      <c r="D27" s="25"/>
      <c r="E27" s="26"/>
      <c r="F27" s="26"/>
      <c r="G27" s="26"/>
      <c r="H27" s="27"/>
      <c r="I27" s="28" t="str">
        <f aca="false">IF(H27="","",IF(H27=5,E27+1,0))</f>
        <v/>
      </c>
      <c r="J27" s="28" t="str">
        <f aca="false">IF(H27="","",IF(H27="dnp",F27,IF(H27="nr",F27,F27+H27)))</f>
        <v/>
      </c>
      <c r="K27" s="28" t="str">
        <f aca="false">IF(H27="","",IF((J27&gt;=15)*AND(F27&lt;15),1,IF((J27&gt;=30)*AND(F27&lt;30),2,IF((J27&gt;=45)*AND(F27&lt;45),3,IF((J27&gt;=60)*AND(F27&lt;60),4,IF((J27&gt;=75)*AND(F27&lt;75),5,""))))))</f>
        <v/>
      </c>
      <c r="L27" s="26"/>
      <c r="M27" s="29"/>
    </row>
    <row r="28" customFormat="false" ht="46.5" hidden="false" customHeight="true" outlineLevel="0" collapsed="false">
      <c r="A28" s="28"/>
      <c r="B28" s="24"/>
      <c r="C28" s="25"/>
      <c r="D28" s="25"/>
      <c r="E28" s="26"/>
      <c r="F28" s="26"/>
      <c r="G28" s="26"/>
      <c r="H28" s="27"/>
      <c r="I28" s="28" t="str">
        <f aca="false">IF(H28="","",IF(H28=5,E28+1,0))</f>
        <v/>
      </c>
      <c r="J28" s="28" t="str">
        <f aca="false">IF(H28="","",IF(H28="dnp",F28,IF(H28="nr",F28,F28+H28)))</f>
        <v/>
      </c>
      <c r="K28" s="28" t="str">
        <f aca="false">IF(H28="","",IF((J28&gt;=15)*AND(F28&lt;15),1,IF((J28&gt;=30)*AND(F28&lt;30),2,IF((J28&gt;=45)*AND(F28&lt;45),3,IF((J28&gt;=60)*AND(F28&lt;60),4,IF((J28&gt;=75)*AND(F28&lt;75),5,""))))))</f>
        <v/>
      </c>
      <c r="L28" s="26"/>
      <c r="M28" s="29"/>
    </row>
    <row r="29" customFormat="false" ht="46.5" hidden="false" customHeight="true" outlineLevel="0" collapsed="false">
      <c r="A29" s="28"/>
      <c r="B29" s="24"/>
      <c r="C29" s="25"/>
      <c r="D29" s="25"/>
      <c r="E29" s="26"/>
      <c r="F29" s="26"/>
      <c r="G29" s="26"/>
      <c r="H29" s="27"/>
      <c r="I29" s="28" t="str">
        <f aca="false">IF(H29="","",IF(H29=5,E29+1,0))</f>
        <v/>
      </c>
      <c r="J29" s="28" t="str">
        <f aca="false">IF(H29="","",IF(H29="dnp",F29,IF(H29="nr",F29,F29+H29)))</f>
        <v/>
      </c>
      <c r="K29" s="28" t="str">
        <f aca="false">IF(H29="","",IF((J29&gt;=15)*AND(F29&lt;15),1,IF((J29&gt;=30)*AND(F29&lt;30),2,IF((J29&gt;=45)*AND(F29&lt;45),3,IF((J29&gt;=60)*AND(F29&lt;60),4,IF((J29&gt;=75)*AND(F29&lt;75),5,""))))))</f>
        <v/>
      </c>
      <c r="L29" s="26"/>
      <c r="M29" s="29"/>
    </row>
    <row r="30" customFormat="false" ht="46.5" hidden="false" customHeight="true" outlineLevel="0" collapsed="false">
      <c r="A30" s="28"/>
      <c r="B30" s="24"/>
      <c r="C30" s="25"/>
      <c r="D30" s="25"/>
      <c r="E30" s="26"/>
      <c r="F30" s="26"/>
      <c r="G30" s="26"/>
      <c r="H30" s="27"/>
      <c r="I30" s="28" t="str">
        <f aca="false">IF(H30="","",IF(H30=5,E30+1,0))</f>
        <v/>
      </c>
      <c r="J30" s="28" t="str">
        <f aca="false">IF(H30="","",IF(H30="dnp",F30,IF(H30="nr",F30,F30+H30)))</f>
        <v/>
      </c>
      <c r="K30" s="28" t="str">
        <f aca="false">IF(H30="","",IF((J30&gt;=15)*AND(F30&lt;15),1,IF((J30&gt;=30)*AND(F30&lt;30),2,IF((J30&gt;=45)*AND(F30&lt;45),3,IF((J30&gt;=60)*AND(F30&lt;60),4,IF((J30&gt;=75)*AND(F30&lt;75),5,""))))))</f>
        <v/>
      </c>
      <c r="L30" s="26"/>
      <c r="M30" s="29"/>
    </row>
    <row r="31" customFormat="false" ht="46.5" hidden="false" customHeight="true" outlineLevel="0" collapsed="false">
      <c r="A31" s="28"/>
      <c r="B31" s="24"/>
      <c r="C31" s="25"/>
      <c r="D31" s="25"/>
      <c r="E31" s="26"/>
      <c r="F31" s="26"/>
      <c r="G31" s="26"/>
      <c r="H31" s="27"/>
      <c r="I31" s="28" t="str">
        <f aca="false">IF(H31="","",IF(H31=5,E31+1,0))</f>
        <v/>
      </c>
      <c r="J31" s="28" t="str">
        <f aca="false">IF(H31="","",IF(H31="dnp",F31,IF(H31="nr",F31,F31+H31)))</f>
        <v/>
      </c>
      <c r="K31" s="28" t="str">
        <f aca="false">IF(H31="","",IF((J31&gt;=15)*AND(F31&lt;15),1,IF((J31&gt;=30)*AND(F31&lt;30),2,IF((J31&gt;=45)*AND(F31&lt;45),3,IF((J31&gt;=60)*AND(F31&lt;60),4,IF((J31&gt;=75)*AND(F31&lt;75),5,""))))))</f>
        <v/>
      </c>
      <c r="L31" s="26"/>
      <c r="M31" s="29"/>
    </row>
    <row r="32" customFormat="false" ht="46.5" hidden="false" customHeight="true" outlineLevel="0" collapsed="false">
      <c r="A32" s="28"/>
      <c r="B32" s="24"/>
      <c r="C32" s="25"/>
      <c r="D32" s="25"/>
      <c r="E32" s="26"/>
      <c r="F32" s="26"/>
      <c r="G32" s="26"/>
      <c r="H32" s="27"/>
      <c r="I32" s="28" t="str">
        <f aca="false">IF(H32="","",IF(H32=5,E32+1,0))</f>
        <v/>
      </c>
      <c r="J32" s="28" t="str">
        <f aca="false">IF(H32="","",IF(H32="dnp",F32,IF(H32="nr",F32,F32+H32)))</f>
        <v/>
      </c>
      <c r="K32" s="28" t="str">
        <f aca="false">IF(H32="","",IF((J32&gt;=15)*AND(F32&lt;15),1,IF((J32&gt;=30)*AND(F32&lt;30),2,IF((J32&gt;=45)*AND(F32&lt;45),3,IF((J32&gt;=60)*AND(F32&lt;60),4,IF((J32&gt;=75)*AND(F32&lt;75),5,""))))))</f>
        <v/>
      </c>
      <c r="L32" s="26"/>
      <c r="M32" s="29"/>
    </row>
    <row r="33" customFormat="false" ht="46.5" hidden="false" customHeight="true" outlineLevel="0" collapsed="false">
      <c r="A33" s="28"/>
      <c r="B33" s="24"/>
      <c r="C33" s="25"/>
      <c r="D33" s="25"/>
      <c r="E33" s="26"/>
      <c r="F33" s="26"/>
      <c r="G33" s="26"/>
      <c r="H33" s="27"/>
      <c r="I33" s="28" t="str">
        <f aca="false">IF(H33="","",IF(H33=5,E33+1,0))</f>
        <v/>
      </c>
      <c r="J33" s="28" t="str">
        <f aca="false">IF(H33="","",IF(H33="dnp",F33,IF(H33="nr",F33,F33+H33)))</f>
        <v/>
      </c>
      <c r="K33" s="28" t="str">
        <f aca="false">IF(H33="","",IF((J33&gt;=15)*AND(F33&lt;15),1,IF((J33&gt;=30)*AND(F33&lt;30),2,IF((J33&gt;=45)*AND(F33&lt;45),3,IF((J33&gt;=60)*AND(F33&lt;60),4,IF((J33&gt;=75)*AND(F33&lt;75),5,""))))))</f>
        <v/>
      </c>
      <c r="L33" s="26"/>
      <c r="M33" s="29"/>
    </row>
    <row r="34" customFormat="false" ht="46.5" hidden="false" customHeight="true" outlineLevel="0" collapsed="false">
      <c r="A34" s="28"/>
      <c r="B34" s="24"/>
      <c r="C34" s="25"/>
      <c r="D34" s="25"/>
      <c r="E34" s="26"/>
      <c r="F34" s="26"/>
      <c r="G34" s="26"/>
      <c r="H34" s="27"/>
      <c r="I34" s="28" t="str">
        <f aca="false">IF(H34="","",IF(H34=5,E34+1,0))</f>
        <v/>
      </c>
      <c r="J34" s="28" t="str">
        <f aca="false">IF(H34="","",IF(H34="dnp",F34,IF(H34="nr",F34,F34+H34)))</f>
        <v/>
      </c>
      <c r="K34" s="28" t="str">
        <f aca="false">IF(H34="","",IF((J34&gt;=15)*AND(F34&lt;15),1,IF((J34&gt;=30)*AND(F34&lt;30),2,IF((J34&gt;=45)*AND(F34&lt;45),3,IF((J34&gt;=60)*AND(F34&lt;60),4,IF((J34&gt;=75)*AND(F34&lt;75),5,""))))))</f>
        <v/>
      </c>
      <c r="L34" s="26"/>
      <c r="M34" s="29"/>
    </row>
    <row r="35" customFormat="false" ht="46.5" hidden="false" customHeight="true" outlineLevel="0" collapsed="false">
      <c r="A35" s="28"/>
      <c r="B35" s="24"/>
      <c r="C35" s="25"/>
      <c r="D35" s="25"/>
      <c r="E35" s="26"/>
      <c r="F35" s="26"/>
      <c r="G35" s="26"/>
      <c r="H35" s="27"/>
      <c r="I35" s="28" t="str">
        <f aca="false">IF(H35="","",IF(H35=5,E35+1,0))</f>
        <v/>
      </c>
      <c r="J35" s="28" t="str">
        <f aca="false">IF(H35="","",IF(H35="dnp",F35,IF(H35="nr",F35,F35+H35)))</f>
        <v/>
      </c>
      <c r="K35" s="28" t="str">
        <f aca="false">IF(H35="","",IF((J35&gt;=15)*AND(F35&lt;15),1,IF((J35&gt;=30)*AND(F35&lt;30),2,IF((J35&gt;=45)*AND(F35&lt;45),3,IF((J35&gt;=60)*AND(F35&lt;60),4,IF((J35&gt;=75)*AND(F35&lt;75),5,""))))))</f>
        <v/>
      </c>
      <c r="L35" s="26"/>
      <c r="M35" s="29"/>
    </row>
    <row r="36" customFormat="false" ht="46.5" hidden="false" customHeight="true" outlineLevel="0" collapsed="false">
      <c r="A36" s="28"/>
      <c r="B36" s="24"/>
      <c r="C36" s="25"/>
      <c r="D36" s="25"/>
      <c r="E36" s="26"/>
      <c r="F36" s="26"/>
      <c r="G36" s="26"/>
      <c r="H36" s="27"/>
      <c r="I36" s="28" t="str">
        <f aca="false">IF(H36="","",IF(H36=5,E36+1,0))</f>
        <v/>
      </c>
      <c r="J36" s="28" t="str">
        <f aca="false">IF(H36="","",IF(H36="dnp",F36,IF(H36="nr",F36,F36+H36)))</f>
        <v/>
      </c>
      <c r="K36" s="28" t="str">
        <f aca="false">IF(H36="","",IF((J36&gt;=15)*AND(F36&lt;15),1,IF((J36&gt;=30)*AND(F36&lt;30),2,IF((J36&gt;=45)*AND(F36&lt;45),3,IF((J36&gt;=60)*AND(F36&lt;60),4,IF((J36&gt;=75)*AND(F36&lt;75),5,""))))))</f>
        <v/>
      </c>
      <c r="L36" s="26"/>
      <c r="M36" s="29"/>
    </row>
    <row r="37" customFormat="false" ht="46.5" hidden="false" customHeight="true" outlineLevel="0" collapsed="false">
      <c r="A37" s="28"/>
      <c r="B37" s="24"/>
      <c r="C37" s="25"/>
      <c r="D37" s="25"/>
      <c r="E37" s="26"/>
      <c r="F37" s="26"/>
      <c r="G37" s="26"/>
      <c r="H37" s="27"/>
      <c r="I37" s="28" t="str">
        <f aca="false">IF(H37="","",IF(H37=5,E37+1,0))</f>
        <v/>
      </c>
      <c r="J37" s="28" t="str">
        <f aca="false">IF(H37="","",IF(H37="dnp",F37,IF(H37="nr",F37,F37+H37)))</f>
        <v/>
      </c>
      <c r="K37" s="28" t="str">
        <f aca="false">IF(H37="","",IF((J37&gt;=15)*AND(F37&lt;15),1,IF((J37&gt;=30)*AND(F37&lt;30),2,IF((J37&gt;=45)*AND(F37&lt;45),3,IF((J37&gt;=60)*AND(F37&lt;60),4,IF((J37&gt;=75)*AND(F37&lt;75),5,""))))))</f>
        <v/>
      </c>
      <c r="L37" s="26"/>
      <c r="M37" s="29"/>
    </row>
    <row r="38" customFormat="false" ht="46.5" hidden="false" customHeight="true" outlineLevel="0" collapsed="false">
      <c r="A38" s="28"/>
      <c r="B38" s="24"/>
      <c r="C38" s="25"/>
      <c r="D38" s="25"/>
      <c r="E38" s="26"/>
      <c r="F38" s="26"/>
      <c r="G38" s="26"/>
      <c r="H38" s="27"/>
      <c r="I38" s="28" t="str">
        <f aca="false">IF(H38="","",IF(H38=5,E38+1,0))</f>
        <v/>
      </c>
      <c r="J38" s="28" t="str">
        <f aca="false">IF(H38="","",IF(H38="dnp",F38,IF(H38="nr",F38,F38+H38)))</f>
        <v/>
      </c>
      <c r="K38" s="28" t="str">
        <f aca="false">IF(H38="","",IF((J38&gt;=15)*AND(F38&lt;15),1,IF((J38&gt;=30)*AND(F38&lt;30),2,IF((J38&gt;=45)*AND(F38&lt;45),3,IF((J38&gt;=60)*AND(F38&lt;60),4,IF((J38&gt;=75)*AND(F38&lt;75),5,""))))))</f>
        <v/>
      </c>
      <c r="L38" s="26"/>
      <c r="M38" s="29"/>
    </row>
    <row r="39" customFormat="false" ht="46.5" hidden="false" customHeight="true" outlineLevel="0" collapsed="false">
      <c r="A39" s="28"/>
      <c r="B39" s="24"/>
      <c r="C39" s="25"/>
      <c r="D39" s="25"/>
      <c r="E39" s="26"/>
      <c r="F39" s="26"/>
      <c r="G39" s="26"/>
      <c r="H39" s="27"/>
      <c r="I39" s="28" t="str">
        <f aca="false">IF(H39="","",IF(H39=5,E39+1,0))</f>
        <v/>
      </c>
      <c r="J39" s="28" t="str">
        <f aca="false">IF(H39="","",IF(H39="dnp",F39,IF(H39="nr",F39,F39+H39)))</f>
        <v/>
      </c>
      <c r="K39" s="28" t="str">
        <f aca="false">IF(H39="","",IF((J39&gt;=15)*AND(F39&lt;15),1,IF((J39&gt;=30)*AND(F39&lt;30),2,IF((J39&gt;=45)*AND(F39&lt;45),3,IF((J39&gt;=60)*AND(F39&lt;60),4,IF((J39&gt;=75)*AND(F39&lt;75),5,""))))))</f>
        <v/>
      </c>
      <c r="L39" s="26"/>
      <c r="M39" s="29"/>
    </row>
    <row r="40" customFormat="false" ht="46.5" hidden="false" customHeight="true" outlineLevel="0" collapsed="false">
      <c r="A40" s="28"/>
      <c r="B40" s="24"/>
      <c r="C40" s="25"/>
      <c r="D40" s="25"/>
      <c r="E40" s="26"/>
      <c r="F40" s="26"/>
      <c r="G40" s="26"/>
      <c r="H40" s="27"/>
      <c r="I40" s="28" t="str">
        <f aca="false">IF(H40="","",IF(H40=5,E40+1,0))</f>
        <v/>
      </c>
      <c r="J40" s="28" t="str">
        <f aca="false">IF(H40="","",IF(H40="dnp",F40,IF(H40="nr",F40,F40+H40)))</f>
        <v/>
      </c>
      <c r="K40" s="28" t="str">
        <f aca="false">IF(H40="","",IF((J40&gt;=15)*AND(F40&lt;15),1,IF((J40&gt;=30)*AND(F40&lt;30),2,IF((J40&gt;=45)*AND(F40&lt;45),3,IF((J40&gt;=60)*AND(F40&lt;60),4,IF((J40&gt;=75)*AND(F40&lt;75),5,""))))))</f>
        <v/>
      </c>
      <c r="L40" s="26"/>
      <c r="M40" s="29"/>
    </row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</sheetData>
  <sheetProtection sheet="true" objects="true" scenarios="true"/>
  <mergeCells count="8">
    <mergeCell ref="A1:B1"/>
    <mergeCell ref="C5:G5"/>
    <mergeCell ref="J5:M5"/>
    <mergeCell ref="C6:G6"/>
    <mergeCell ref="J6:M6"/>
    <mergeCell ref="C7:D7"/>
    <mergeCell ref="F7:G7"/>
    <mergeCell ref="J7:M7"/>
  </mergeCells>
  <printOptions headings="false" gridLines="false" gridLinesSet="true" horizontalCentered="true" verticalCentered="false"/>
  <pageMargins left="0.5" right="0.420138888888889" top="0.5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4" min="3" style="1" width="36.85"/>
    <col collapsed="false" customWidth="true" hidden="false" outlineLevel="0" max="12" min="5" style="1" width="8.99"/>
    <col collapsed="false" customWidth="true" hidden="false" outlineLevel="0" max="13" min="13" style="1" width="38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4"/>
    </row>
    <row r="2" customFormat="false" ht="20.25" hidden="false" customHeight="true" outlineLevel="0" collapsed="false"/>
    <row r="3" customFormat="false" ht="33" hidden="false" customHeight="true" outlineLevel="0" collapsed="false">
      <c r="A3" s="5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 t="s">
        <v>3</v>
      </c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A5" s="9"/>
      <c r="B5" s="6" t="s">
        <v>4</v>
      </c>
      <c r="C5" s="10"/>
      <c r="D5" s="10"/>
      <c r="E5" s="10"/>
      <c r="F5" s="10"/>
      <c r="G5" s="10"/>
      <c r="I5" s="6" t="s">
        <v>5</v>
      </c>
      <c r="J5" s="10"/>
      <c r="K5" s="10"/>
      <c r="L5" s="10"/>
      <c r="M5" s="10"/>
    </row>
    <row r="6" customFormat="false" ht="33.75" hidden="false" customHeight="true" outlineLevel="0" collapsed="false">
      <c r="A6" s="9"/>
      <c r="B6" s="6" t="s">
        <v>6</v>
      </c>
      <c r="C6" s="11"/>
      <c r="D6" s="11"/>
      <c r="E6" s="11"/>
      <c r="F6" s="11"/>
      <c r="G6" s="11"/>
      <c r="I6" s="6" t="s">
        <v>7</v>
      </c>
      <c r="J6" s="12"/>
      <c r="K6" s="12"/>
      <c r="L6" s="12"/>
      <c r="M6" s="12"/>
    </row>
    <row r="7" customFormat="false" ht="33.75" hidden="false" customHeight="true" outlineLevel="0" collapsed="false">
      <c r="A7" s="13"/>
      <c r="B7" s="9"/>
      <c r="C7" s="11"/>
      <c r="D7" s="11"/>
      <c r="E7" s="14" t="s">
        <v>8</v>
      </c>
      <c r="F7" s="15"/>
      <c r="G7" s="15"/>
      <c r="I7" s="6" t="s">
        <v>9</v>
      </c>
      <c r="J7" s="11"/>
      <c r="K7" s="11"/>
      <c r="L7" s="11"/>
      <c r="M7" s="1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6" t="s">
        <v>10</v>
      </c>
      <c r="B9" s="9" t="s">
        <v>11</v>
      </c>
      <c r="C9" s="9"/>
      <c r="D9" s="9"/>
      <c r="E9" s="9"/>
      <c r="F9" s="16" t="s">
        <v>12</v>
      </c>
      <c r="G9" s="9" t="s">
        <v>13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6" t="s">
        <v>14</v>
      </c>
      <c r="B10" s="9" t="s">
        <v>15</v>
      </c>
      <c r="C10" s="9"/>
      <c r="D10" s="9"/>
      <c r="E10" s="9"/>
      <c r="F10" s="16" t="s">
        <v>16</v>
      </c>
      <c r="G10" s="9" t="s">
        <v>17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6" t="s">
        <v>18</v>
      </c>
      <c r="B11" s="9" t="s">
        <v>19</v>
      </c>
      <c r="C11" s="9"/>
      <c r="D11" s="9"/>
      <c r="E11" s="9"/>
      <c r="G11" s="9" t="s">
        <v>20</v>
      </c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6" t="s">
        <v>21</v>
      </c>
      <c r="B12" s="9" t="s">
        <v>22</v>
      </c>
      <c r="C12" s="9"/>
      <c r="D12" s="9"/>
      <c r="E12" s="9"/>
      <c r="F12" s="16" t="s">
        <v>23</v>
      </c>
      <c r="G12" s="9" t="s">
        <v>24</v>
      </c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9"/>
      <c r="B13" s="9" t="s">
        <v>25</v>
      </c>
      <c r="C13" s="9"/>
      <c r="D13" s="9"/>
      <c r="E13" s="9"/>
      <c r="F13" s="9"/>
      <c r="G13" s="9" t="s">
        <v>26</v>
      </c>
      <c r="H13" s="9"/>
      <c r="I13" s="9"/>
      <c r="J13" s="9"/>
      <c r="K13" s="9"/>
      <c r="L13" s="9"/>
      <c r="M13" s="9"/>
    </row>
    <row r="14" customFormat="false" ht="18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O14" s="18"/>
      <c r="P14" s="18"/>
      <c r="Q14" s="18"/>
      <c r="R14" s="18"/>
      <c r="S14" s="18"/>
      <c r="T14" s="18"/>
      <c r="U14" s="18"/>
      <c r="V14" s="18"/>
    </row>
    <row r="15" s="21" customFormat="true" ht="48" hidden="false" customHeight="false" outlineLevel="0" collapsed="false">
      <c r="A15" s="19" t="s">
        <v>27</v>
      </c>
      <c r="B15" s="19" t="s">
        <v>28</v>
      </c>
      <c r="C15" s="20" t="s">
        <v>29</v>
      </c>
      <c r="D15" s="20" t="s">
        <v>30</v>
      </c>
      <c r="E15" s="19" t="s">
        <v>31</v>
      </c>
      <c r="F15" s="19" t="s">
        <v>32</v>
      </c>
      <c r="G15" s="19" t="s">
        <v>33</v>
      </c>
      <c r="H15" s="19" t="s">
        <v>34</v>
      </c>
      <c r="I15" s="19" t="s">
        <v>35</v>
      </c>
      <c r="J15" s="19" t="s">
        <v>36</v>
      </c>
      <c r="K15" s="19" t="s">
        <v>37</v>
      </c>
      <c r="L15" s="19" t="s">
        <v>38</v>
      </c>
      <c r="M15" s="19" t="s">
        <v>39</v>
      </c>
      <c r="O15" s="22"/>
      <c r="P15" s="22"/>
      <c r="Q15" s="22"/>
      <c r="R15" s="22"/>
      <c r="S15" s="22"/>
      <c r="T15" s="22"/>
      <c r="U15" s="22"/>
      <c r="V15" s="22"/>
    </row>
    <row r="16" customFormat="false" ht="46.5" hidden="false" customHeight="true" outlineLevel="0" collapsed="false">
      <c r="A16" s="23"/>
      <c r="B16" s="24"/>
      <c r="C16" s="25"/>
      <c r="D16" s="25"/>
      <c r="E16" s="26"/>
      <c r="F16" s="26"/>
      <c r="G16" s="26"/>
      <c r="H16" s="27"/>
      <c r="I16" s="28" t="str">
        <f aca="false">IF(H16="","",IF(H16=5,E16+1,0))</f>
        <v/>
      </c>
      <c r="J16" s="28" t="str">
        <f aca="false">IF(H16="","",IF(H16="dnp",F16,IF(H16="nr",F16,F16+H16)))</f>
        <v/>
      </c>
      <c r="K16" s="28" t="str">
        <f aca="false">IF(H16="","",IF((J16&gt;=15)*AND(F16&lt;15),1,IF((J16&gt;=30)*AND(F16&lt;30),2,IF((J16&gt;=45)*AND(F16&lt;45),3,IF((J16&gt;=60)*AND(F16&lt;60),4,IF((J16&gt;=75)*AND(F16&lt;75),5,""))))))</f>
        <v/>
      </c>
      <c r="L16" s="26"/>
      <c r="M16" s="29"/>
      <c r="O16" s="18"/>
      <c r="P16" s="18"/>
      <c r="Q16" s="18"/>
      <c r="R16" s="18"/>
      <c r="S16" s="18"/>
      <c r="T16" s="18"/>
      <c r="U16" s="18"/>
      <c r="V16" s="18"/>
    </row>
    <row r="17" customFormat="false" ht="46.5" hidden="false" customHeight="true" outlineLevel="0" collapsed="false">
      <c r="A17" s="28"/>
      <c r="B17" s="24"/>
      <c r="C17" s="25"/>
      <c r="D17" s="25"/>
      <c r="E17" s="26"/>
      <c r="F17" s="26"/>
      <c r="G17" s="26"/>
      <c r="H17" s="27"/>
      <c r="I17" s="28" t="str">
        <f aca="false">IF(H17="","",IF(H17=5,E17+1,0))</f>
        <v/>
      </c>
      <c r="J17" s="28" t="str">
        <f aca="false">IF(H17="","",IF(H17="dnp",F17,IF(H17="nr",F17,F17+H17)))</f>
        <v/>
      </c>
      <c r="K17" s="28" t="str">
        <f aca="false">IF(H17="","",IF((J17&gt;=15)*AND(F17&lt;15),1,IF((J17&gt;=30)*AND(F17&lt;30),2,IF((J17&gt;=45)*AND(F17&lt;45),3,IF((J17&gt;=60)*AND(F17&lt;60),4,IF((J17&gt;=75)*AND(F17&lt;75),5,""))))))</f>
        <v/>
      </c>
      <c r="L17" s="26"/>
      <c r="M17" s="29"/>
    </row>
    <row r="18" customFormat="false" ht="46.5" hidden="false" customHeight="true" outlineLevel="0" collapsed="false">
      <c r="A18" s="28"/>
      <c r="B18" s="24"/>
      <c r="C18" s="25"/>
      <c r="D18" s="25"/>
      <c r="E18" s="26"/>
      <c r="F18" s="26"/>
      <c r="G18" s="26"/>
      <c r="H18" s="27"/>
      <c r="I18" s="28" t="str">
        <f aca="false">IF(H18="","",IF(H18=5,E18+1,0))</f>
        <v/>
      </c>
      <c r="J18" s="28" t="str">
        <f aca="false">IF(H18="","",IF(H18="dnp",F18,IF(H18="nr",F18,F18+H18)))</f>
        <v/>
      </c>
      <c r="K18" s="28" t="str">
        <f aca="false">IF(H18="","",IF((J18&gt;=15)*AND(F18&lt;15),1,IF((J18&gt;=30)*AND(F18&lt;30),2,IF((J18&gt;=45)*AND(F18&lt;45),3,IF((J18&gt;=60)*AND(F18&lt;60),4,IF((J18&gt;=75)*AND(F18&lt;75),5,""))))))</f>
        <v/>
      </c>
      <c r="L18" s="26"/>
      <c r="M18" s="29"/>
    </row>
    <row r="19" customFormat="false" ht="46.5" hidden="false" customHeight="true" outlineLevel="0" collapsed="false">
      <c r="A19" s="28"/>
      <c r="B19" s="24"/>
      <c r="C19" s="25"/>
      <c r="D19" s="25"/>
      <c r="E19" s="26"/>
      <c r="F19" s="26"/>
      <c r="G19" s="26"/>
      <c r="H19" s="27"/>
      <c r="I19" s="28" t="str">
        <f aca="false">IF(H19="","",IF(H19=5,E19+1,0))</f>
        <v/>
      </c>
      <c r="J19" s="28" t="str">
        <f aca="false">IF(H19="","",IF(H19="dnp",F19,IF(H19="nr",F19,F19+H19)))</f>
        <v/>
      </c>
      <c r="K19" s="28" t="str">
        <f aca="false">IF(H19="","",IF((J19&gt;=15)*AND(F19&lt;15),1,IF((J19&gt;=30)*AND(F19&lt;30),2,IF((J19&gt;=45)*AND(F19&lt;45),3,IF((J19&gt;=60)*AND(F19&lt;60),4,IF((J19&gt;=75)*AND(F19&lt;75),5,""))))))</f>
        <v/>
      </c>
      <c r="L19" s="26"/>
      <c r="M19" s="29"/>
    </row>
    <row r="20" customFormat="false" ht="46.5" hidden="false" customHeight="true" outlineLevel="0" collapsed="false">
      <c r="A20" s="28"/>
      <c r="B20" s="24"/>
      <c r="C20" s="25"/>
      <c r="D20" s="25"/>
      <c r="E20" s="26"/>
      <c r="F20" s="26"/>
      <c r="G20" s="26"/>
      <c r="H20" s="27"/>
      <c r="I20" s="28" t="str">
        <f aca="false">IF(H20="","",IF(H20=5,E20+1,0))</f>
        <v/>
      </c>
      <c r="J20" s="28" t="str">
        <f aca="false">IF(H20="","",IF(H20="dnp",F20,IF(H20="nr",F20,F20+H20)))</f>
        <v/>
      </c>
      <c r="K20" s="28" t="str">
        <f aca="false">IF(H20="","",IF((J20&gt;=15)*AND(F20&lt;15),1,IF((J20&gt;=30)*AND(F20&lt;30),2,IF((J20&gt;=45)*AND(F20&lt;45),3,IF((J20&gt;=60)*AND(F20&lt;60),4,IF((J20&gt;=75)*AND(F20&lt;75),5,""))))))</f>
        <v/>
      </c>
      <c r="L20" s="26"/>
      <c r="M20" s="29"/>
    </row>
    <row r="21" customFormat="false" ht="46.5" hidden="false" customHeight="true" outlineLevel="0" collapsed="false">
      <c r="A21" s="28"/>
      <c r="B21" s="24"/>
      <c r="C21" s="25"/>
      <c r="D21" s="25"/>
      <c r="E21" s="26"/>
      <c r="F21" s="26"/>
      <c r="G21" s="26"/>
      <c r="H21" s="27"/>
      <c r="I21" s="28" t="str">
        <f aca="false">IF(H21="","",IF(H21=5,E21+1,0))</f>
        <v/>
      </c>
      <c r="J21" s="28" t="str">
        <f aca="false">IF(H21="","",IF(H21="dnp",F21,IF(H21="nr",F21,F21+H21)))</f>
        <v/>
      </c>
      <c r="K21" s="28" t="str">
        <f aca="false">IF(H21="","",IF((J21&gt;=15)*AND(F21&lt;15),1,IF((J21&gt;=30)*AND(F21&lt;30),2,IF((J21&gt;=45)*AND(F21&lt;45),3,IF((J21&gt;=60)*AND(F21&lt;60),4,IF((J21&gt;=75)*AND(F21&lt;75),5,""))))))</f>
        <v/>
      </c>
      <c r="L21" s="26"/>
      <c r="M21" s="29"/>
    </row>
    <row r="22" customFormat="false" ht="46.5" hidden="false" customHeight="true" outlineLevel="0" collapsed="false">
      <c r="A22" s="28"/>
      <c r="B22" s="24"/>
      <c r="C22" s="25"/>
      <c r="D22" s="25"/>
      <c r="E22" s="26"/>
      <c r="F22" s="26"/>
      <c r="G22" s="26"/>
      <c r="H22" s="27"/>
      <c r="I22" s="28" t="str">
        <f aca="false">IF(H22="","",IF(H22=5,E22+1,0))</f>
        <v/>
      </c>
      <c r="J22" s="28" t="str">
        <f aca="false">IF(H22="","",IF(H22="dnp",F22,IF(H22="nr",F22,F22+H22)))</f>
        <v/>
      </c>
      <c r="K22" s="28" t="str">
        <f aca="false">IF(H22="","",IF((J22&gt;=15)*AND(F22&lt;15),1,IF((J22&gt;=30)*AND(F22&lt;30),2,IF((J22&gt;=45)*AND(F22&lt;45),3,IF((J22&gt;=60)*AND(F22&lt;60),4,IF((J22&gt;=75)*AND(F22&lt;75),5,""))))))</f>
        <v/>
      </c>
      <c r="L22" s="26"/>
      <c r="M22" s="29"/>
    </row>
    <row r="23" customFormat="false" ht="46.5" hidden="false" customHeight="true" outlineLevel="0" collapsed="false">
      <c r="A23" s="28"/>
      <c r="B23" s="24"/>
      <c r="C23" s="25"/>
      <c r="D23" s="25"/>
      <c r="E23" s="26"/>
      <c r="F23" s="26"/>
      <c r="G23" s="26"/>
      <c r="H23" s="27"/>
      <c r="I23" s="28" t="str">
        <f aca="false">IF(H23="","",IF(H23=5,E23+1,0))</f>
        <v/>
      </c>
      <c r="J23" s="28" t="str">
        <f aca="false">IF(H23="","",IF(H23="dnp",F23,IF(H23="nr",F23,F23+H23)))</f>
        <v/>
      </c>
      <c r="K23" s="28" t="str">
        <f aca="false">IF(H23="","",IF((J23&gt;=15)*AND(F23&lt;15),1,IF((J23&gt;=30)*AND(F23&lt;30),2,IF((J23&gt;=45)*AND(F23&lt;45),3,IF((J23&gt;=60)*AND(F23&lt;60),4,IF((J23&gt;=75)*AND(F23&lt;75),5,""))))))</f>
        <v/>
      </c>
      <c r="L23" s="26"/>
      <c r="M23" s="29"/>
    </row>
    <row r="24" customFormat="false" ht="46.5" hidden="false" customHeight="true" outlineLevel="0" collapsed="false">
      <c r="A24" s="28"/>
      <c r="B24" s="24"/>
      <c r="C24" s="25"/>
      <c r="D24" s="25"/>
      <c r="E24" s="26"/>
      <c r="F24" s="26"/>
      <c r="G24" s="26"/>
      <c r="H24" s="27"/>
      <c r="I24" s="28" t="str">
        <f aca="false">IF(H24="","",IF(H24=5,E24+1,0))</f>
        <v/>
      </c>
      <c r="J24" s="28" t="str">
        <f aca="false">IF(H24="","",IF(H24="dnp",F24,IF(H24="nr",F24,F24+H24)))</f>
        <v/>
      </c>
      <c r="K24" s="28" t="str">
        <f aca="false">IF(H24="","",IF((J24&gt;=15)*AND(F24&lt;15),1,IF((J24&gt;=30)*AND(F24&lt;30),2,IF((J24&gt;=45)*AND(F24&lt;45),3,IF((J24&gt;=60)*AND(F24&lt;60),4,IF((J24&gt;=75)*AND(F24&lt;75),5,""))))))</f>
        <v/>
      </c>
      <c r="L24" s="26"/>
      <c r="M24" s="29"/>
    </row>
    <row r="25" customFormat="false" ht="46.5" hidden="false" customHeight="true" outlineLevel="0" collapsed="false">
      <c r="A25" s="28"/>
      <c r="B25" s="24"/>
      <c r="C25" s="25"/>
      <c r="D25" s="25"/>
      <c r="E25" s="26"/>
      <c r="F25" s="26"/>
      <c r="G25" s="26"/>
      <c r="H25" s="27"/>
      <c r="I25" s="28" t="str">
        <f aca="false">IF(H25="","",IF(H25=5,E25+1,0))</f>
        <v/>
      </c>
      <c r="J25" s="28" t="str">
        <f aca="false">IF(H25="","",IF(H25="dnp",F25,IF(H25="nr",F25,F25+H25)))</f>
        <v/>
      </c>
      <c r="K25" s="28" t="str">
        <f aca="false">IF(H25="","",IF((J25&gt;=15)*AND(F25&lt;15),1,IF((J25&gt;=30)*AND(F25&lt;30),2,IF((J25&gt;=45)*AND(F25&lt;45),3,IF((J25&gt;=60)*AND(F25&lt;60),4,IF((J25&gt;=75)*AND(F25&lt;75),5,""))))))</f>
        <v/>
      </c>
      <c r="L25" s="26"/>
      <c r="M25" s="29"/>
    </row>
    <row r="26" customFormat="false" ht="46.5" hidden="false" customHeight="true" outlineLevel="0" collapsed="false">
      <c r="A26" s="28"/>
      <c r="B26" s="24"/>
      <c r="C26" s="25"/>
      <c r="D26" s="25"/>
      <c r="E26" s="26"/>
      <c r="F26" s="26"/>
      <c r="G26" s="26"/>
      <c r="H26" s="27"/>
      <c r="I26" s="28" t="str">
        <f aca="false">IF(H26="","",IF(H26=5,E26+1,0))</f>
        <v/>
      </c>
      <c r="J26" s="28" t="str">
        <f aca="false">IF(H26="","",IF(H26="dnp",F26,IF(H26="nr",F26,F26+H26)))</f>
        <v/>
      </c>
      <c r="K26" s="28" t="str">
        <f aca="false">IF(H26="","",IF((J26&gt;=15)*AND(F26&lt;15),1,IF((J26&gt;=30)*AND(F26&lt;30),2,IF((J26&gt;=45)*AND(F26&lt;45),3,IF((J26&gt;=60)*AND(F26&lt;60),4,IF((J26&gt;=75)*AND(F26&lt;75),5,""))))))</f>
        <v/>
      </c>
      <c r="L26" s="26"/>
      <c r="M26" s="29"/>
    </row>
    <row r="27" customFormat="false" ht="46.5" hidden="false" customHeight="true" outlineLevel="0" collapsed="false">
      <c r="A27" s="28"/>
      <c r="B27" s="24"/>
      <c r="C27" s="25"/>
      <c r="D27" s="25"/>
      <c r="E27" s="26"/>
      <c r="F27" s="26"/>
      <c r="G27" s="26"/>
      <c r="H27" s="27"/>
      <c r="I27" s="28" t="str">
        <f aca="false">IF(H27="","",IF(H27=5,E27+1,0))</f>
        <v/>
      </c>
      <c r="J27" s="28" t="str">
        <f aca="false">IF(H27="","",IF(H27="dnp",F27,IF(H27="nr",F27,F27+H27)))</f>
        <v/>
      </c>
      <c r="K27" s="28" t="str">
        <f aca="false">IF(H27="","",IF((J27&gt;=15)*AND(F27&lt;15),1,IF((J27&gt;=30)*AND(F27&lt;30),2,IF((J27&gt;=45)*AND(F27&lt;45),3,IF((J27&gt;=60)*AND(F27&lt;60),4,IF((J27&gt;=75)*AND(F27&lt;75),5,""))))))</f>
        <v/>
      </c>
      <c r="L27" s="26"/>
      <c r="M27" s="29"/>
    </row>
    <row r="28" customFormat="false" ht="46.5" hidden="false" customHeight="true" outlineLevel="0" collapsed="false">
      <c r="A28" s="28"/>
      <c r="B28" s="24"/>
      <c r="C28" s="25"/>
      <c r="D28" s="25"/>
      <c r="E28" s="26"/>
      <c r="F28" s="26"/>
      <c r="G28" s="26"/>
      <c r="H28" s="27"/>
      <c r="I28" s="28" t="str">
        <f aca="false">IF(H28="","",IF(H28=5,E28+1,0))</f>
        <v/>
      </c>
      <c r="J28" s="28" t="str">
        <f aca="false">IF(H28="","",IF(H28="dnp",F28,IF(H28="nr",F28,F28+H28)))</f>
        <v/>
      </c>
      <c r="K28" s="28" t="str">
        <f aca="false">IF(H28="","",IF((J28&gt;=15)*AND(F28&lt;15),1,IF((J28&gt;=30)*AND(F28&lt;30),2,IF((J28&gt;=45)*AND(F28&lt;45),3,IF((J28&gt;=60)*AND(F28&lt;60),4,IF((J28&gt;=75)*AND(F28&lt;75),5,""))))))</f>
        <v/>
      </c>
      <c r="L28" s="26"/>
      <c r="M28" s="29"/>
    </row>
    <row r="29" customFormat="false" ht="46.5" hidden="false" customHeight="true" outlineLevel="0" collapsed="false">
      <c r="A29" s="28"/>
      <c r="B29" s="24"/>
      <c r="C29" s="25"/>
      <c r="D29" s="25"/>
      <c r="E29" s="26"/>
      <c r="F29" s="26"/>
      <c r="G29" s="26"/>
      <c r="H29" s="27"/>
      <c r="I29" s="28" t="str">
        <f aca="false">IF(H29="","",IF(H29=5,E29+1,0))</f>
        <v/>
      </c>
      <c r="J29" s="28" t="str">
        <f aca="false">IF(H29="","",IF(H29="dnp",F29,IF(H29="nr",F29,F29+H29)))</f>
        <v/>
      </c>
      <c r="K29" s="28" t="str">
        <f aca="false">IF(H29="","",IF((J29&gt;=15)*AND(F29&lt;15),1,IF((J29&gt;=30)*AND(F29&lt;30),2,IF((J29&gt;=45)*AND(F29&lt;45),3,IF((J29&gt;=60)*AND(F29&lt;60),4,IF((J29&gt;=75)*AND(F29&lt;75),5,""))))))</f>
        <v/>
      </c>
      <c r="L29" s="26"/>
      <c r="M29" s="29"/>
    </row>
    <row r="30" customFormat="false" ht="46.5" hidden="false" customHeight="true" outlineLevel="0" collapsed="false">
      <c r="A30" s="28"/>
      <c r="B30" s="24"/>
      <c r="C30" s="25"/>
      <c r="D30" s="25"/>
      <c r="E30" s="26"/>
      <c r="F30" s="26"/>
      <c r="G30" s="26"/>
      <c r="H30" s="27"/>
      <c r="I30" s="28" t="str">
        <f aca="false">IF(H30="","",IF(H30=5,E30+1,0))</f>
        <v/>
      </c>
      <c r="J30" s="28" t="str">
        <f aca="false">IF(H30="","",IF(H30="dnp",F30,IF(H30="nr",F30,F30+H30)))</f>
        <v/>
      </c>
      <c r="K30" s="28" t="str">
        <f aca="false">IF(H30="","",IF((J30&gt;=15)*AND(F30&lt;15),1,IF((J30&gt;=30)*AND(F30&lt;30),2,IF((J30&gt;=45)*AND(F30&lt;45),3,IF((J30&gt;=60)*AND(F30&lt;60),4,IF((J30&gt;=75)*AND(F30&lt;75),5,""))))))</f>
        <v/>
      </c>
      <c r="L30" s="26"/>
      <c r="M30" s="29"/>
    </row>
    <row r="31" customFormat="false" ht="46.5" hidden="false" customHeight="true" outlineLevel="0" collapsed="false">
      <c r="A31" s="28"/>
      <c r="B31" s="24"/>
      <c r="C31" s="25"/>
      <c r="D31" s="25"/>
      <c r="E31" s="26"/>
      <c r="F31" s="26"/>
      <c r="G31" s="26"/>
      <c r="H31" s="27"/>
      <c r="I31" s="28" t="str">
        <f aca="false">IF(H31="","",IF(H31=5,E31+1,0))</f>
        <v/>
      </c>
      <c r="J31" s="28" t="str">
        <f aca="false">IF(H31="","",IF(H31="dnp",F31,IF(H31="nr",F31,F31+H31)))</f>
        <v/>
      </c>
      <c r="K31" s="28" t="str">
        <f aca="false">IF(H31="","",IF((J31&gt;=15)*AND(F31&lt;15),1,IF((J31&gt;=30)*AND(F31&lt;30),2,IF((J31&gt;=45)*AND(F31&lt;45),3,IF((J31&gt;=60)*AND(F31&lt;60),4,IF((J31&gt;=75)*AND(F31&lt;75),5,""))))))</f>
        <v/>
      </c>
      <c r="L31" s="26"/>
      <c r="M31" s="29"/>
    </row>
    <row r="32" customFormat="false" ht="46.5" hidden="false" customHeight="true" outlineLevel="0" collapsed="false">
      <c r="A32" s="28"/>
      <c r="B32" s="24"/>
      <c r="C32" s="25"/>
      <c r="D32" s="25"/>
      <c r="E32" s="26"/>
      <c r="F32" s="26"/>
      <c r="G32" s="26"/>
      <c r="H32" s="27"/>
      <c r="I32" s="28" t="str">
        <f aca="false">IF(H32="","",IF(H32=5,E32+1,0))</f>
        <v/>
      </c>
      <c r="J32" s="28" t="str">
        <f aca="false">IF(H32="","",IF(H32="dnp",F32,IF(H32="nr",F32,F32+H32)))</f>
        <v/>
      </c>
      <c r="K32" s="28" t="str">
        <f aca="false">IF(H32="","",IF((J32&gt;=15)*AND(F32&lt;15),1,IF((J32&gt;=30)*AND(F32&lt;30),2,IF((J32&gt;=45)*AND(F32&lt;45),3,IF((J32&gt;=60)*AND(F32&lt;60),4,IF((J32&gt;=75)*AND(F32&lt;75),5,""))))))</f>
        <v/>
      </c>
      <c r="L32" s="26"/>
      <c r="M32" s="29"/>
    </row>
    <row r="33" customFormat="false" ht="46.5" hidden="false" customHeight="true" outlineLevel="0" collapsed="false">
      <c r="A33" s="28"/>
      <c r="B33" s="24"/>
      <c r="C33" s="25"/>
      <c r="D33" s="25"/>
      <c r="E33" s="26"/>
      <c r="F33" s="26"/>
      <c r="G33" s="26"/>
      <c r="H33" s="27"/>
      <c r="I33" s="28" t="str">
        <f aca="false">IF(H33="","",IF(H33=5,E33+1,0))</f>
        <v/>
      </c>
      <c r="J33" s="28" t="str">
        <f aca="false">IF(H33="","",IF(H33="dnp",F33,IF(H33="nr",F33,F33+H33)))</f>
        <v/>
      </c>
      <c r="K33" s="28" t="str">
        <f aca="false">IF(H33="","",IF((J33&gt;=15)*AND(F33&lt;15),1,IF((J33&gt;=30)*AND(F33&lt;30),2,IF((J33&gt;=45)*AND(F33&lt;45),3,IF((J33&gt;=60)*AND(F33&lt;60),4,IF((J33&gt;=75)*AND(F33&lt;75),5,""))))))</f>
        <v/>
      </c>
      <c r="L33" s="26"/>
      <c r="M33" s="29"/>
    </row>
    <row r="34" customFormat="false" ht="46.5" hidden="false" customHeight="true" outlineLevel="0" collapsed="false">
      <c r="A34" s="28"/>
      <c r="B34" s="24"/>
      <c r="C34" s="25"/>
      <c r="D34" s="25"/>
      <c r="E34" s="26"/>
      <c r="F34" s="26"/>
      <c r="G34" s="26"/>
      <c r="H34" s="27"/>
      <c r="I34" s="28" t="str">
        <f aca="false">IF(H34="","",IF(H34=5,E34+1,0))</f>
        <v/>
      </c>
      <c r="J34" s="28" t="str">
        <f aca="false">IF(H34="","",IF(H34="dnp",F34,IF(H34="nr",F34,F34+H34)))</f>
        <v/>
      </c>
      <c r="K34" s="28" t="str">
        <f aca="false">IF(H34="","",IF((J34&gt;=15)*AND(F34&lt;15),1,IF((J34&gt;=30)*AND(F34&lt;30),2,IF((J34&gt;=45)*AND(F34&lt;45),3,IF((J34&gt;=60)*AND(F34&lt;60),4,IF((J34&gt;=75)*AND(F34&lt;75),5,""))))))</f>
        <v/>
      </c>
      <c r="L34" s="26"/>
      <c r="M34" s="29"/>
    </row>
    <row r="35" customFormat="false" ht="46.5" hidden="false" customHeight="true" outlineLevel="0" collapsed="false">
      <c r="A35" s="28"/>
      <c r="B35" s="24"/>
      <c r="C35" s="25"/>
      <c r="D35" s="25"/>
      <c r="E35" s="26"/>
      <c r="F35" s="26"/>
      <c r="G35" s="26"/>
      <c r="H35" s="27"/>
      <c r="I35" s="28" t="str">
        <f aca="false">IF(H35="","",IF(H35=5,E35+1,0))</f>
        <v/>
      </c>
      <c r="J35" s="28" t="str">
        <f aca="false">IF(H35="","",IF(H35="dnp",F35,IF(H35="nr",F35,F35+H35)))</f>
        <v/>
      </c>
      <c r="K35" s="28" t="str">
        <f aca="false">IF(H35="","",IF((J35&gt;=15)*AND(F35&lt;15),1,IF((J35&gt;=30)*AND(F35&lt;30),2,IF((J35&gt;=45)*AND(F35&lt;45),3,IF((J35&gt;=60)*AND(F35&lt;60),4,IF((J35&gt;=75)*AND(F35&lt;75),5,""))))))</f>
        <v/>
      </c>
      <c r="L35" s="26"/>
      <c r="M35" s="29"/>
    </row>
    <row r="36" customFormat="false" ht="46.5" hidden="false" customHeight="true" outlineLevel="0" collapsed="false">
      <c r="A36" s="28"/>
      <c r="B36" s="24"/>
      <c r="C36" s="25"/>
      <c r="D36" s="25"/>
      <c r="E36" s="26"/>
      <c r="F36" s="26"/>
      <c r="G36" s="26"/>
      <c r="H36" s="27"/>
      <c r="I36" s="28" t="str">
        <f aca="false">IF(H36="","",IF(H36=5,E36+1,0))</f>
        <v/>
      </c>
      <c r="J36" s="28" t="str">
        <f aca="false">IF(H36="","",IF(H36="dnp",F36,IF(H36="nr",F36,F36+H36)))</f>
        <v/>
      </c>
      <c r="K36" s="28" t="str">
        <f aca="false">IF(H36="","",IF((J36&gt;=15)*AND(F36&lt;15),1,IF((J36&gt;=30)*AND(F36&lt;30),2,IF((J36&gt;=45)*AND(F36&lt;45),3,IF((J36&gt;=60)*AND(F36&lt;60),4,IF((J36&gt;=75)*AND(F36&lt;75),5,""))))))</f>
        <v/>
      </c>
      <c r="L36" s="26"/>
      <c r="M36" s="29"/>
    </row>
    <row r="37" customFormat="false" ht="46.5" hidden="false" customHeight="true" outlineLevel="0" collapsed="false">
      <c r="A37" s="28"/>
      <c r="B37" s="24"/>
      <c r="C37" s="25"/>
      <c r="D37" s="25"/>
      <c r="E37" s="26"/>
      <c r="F37" s="26"/>
      <c r="G37" s="26"/>
      <c r="H37" s="27"/>
      <c r="I37" s="28" t="str">
        <f aca="false">IF(H37="","",IF(H37=5,E37+1,0))</f>
        <v/>
      </c>
      <c r="J37" s="28" t="str">
        <f aca="false">IF(H37="","",IF(H37="dnp",F37,IF(H37="nr",F37,F37+H37)))</f>
        <v/>
      </c>
      <c r="K37" s="28" t="str">
        <f aca="false">IF(H37="","",IF((J37&gt;=15)*AND(F37&lt;15),1,IF((J37&gt;=30)*AND(F37&lt;30),2,IF((J37&gt;=45)*AND(F37&lt;45),3,IF((J37&gt;=60)*AND(F37&lt;60),4,IF((J37&gt;=75)*AND(F37&lt;75),5,""))))))</f>
        <v/>
      </c>
      <c r="L37" s="26"/>
      <c r="M37" s="29"/>
    </row>
    <row r="38" customFormat="false" ht="46.5" hidden="false" customHeight="true" outlineLevel="0" collapsed="false">
      <c r="A38" s="28"/>
      <c r="B38" s="24"/>
      <c r="C38" s="25"/>
      <c r="D38" s="25"/>
      <c r="E38" s="26"/>
      <c r="F38" s="26"/>
      <c r="G38" s="26"/>
      <c r="H38" s="27"/>
      <c r="I38" s="28" t="str">
        <f aca="false">IF(H38="","",IF(H38=5,E38+1,0))</f>
        <v/>
      </c>
      <c r="J38" s="28" t="str">
        <f aca="false">IF(H38="","",IF(H38="dnp",F38,IF(H38="nr",F38,F38+H38)))</f>
        <v/>
      </c>
      <c r="K38" s="28" t="str">
        <f aca="false">IF(H38="","",IF((J38&gt;=15)*AND(F38&lt;15),1,IF((J38&gt;=30)*AND(F38&lt;30),2,IF((J38&gt;=45)*AND(F38&lt;45),3,IF((J38&gt;=60)*AND(F38&lt;60),4,IF((J38&gt;=75)*AND(F38&lt;75),5,""))))))</f>
        <v/>
      </c>
      <c r="L38" s="26"/>
      <c r="M38" s="29"/>
    </row>
    <row r="39" customFormat="false" ht="46.5" hidden="false" customHeight="true" outlineLevel="0" collapsed="false">
      <c r="A39" s="28"/>
      <c r="B39" s="24"/>
      <c r="C39" s="25"/>
      <c r="D39" s="25"/>
      <c r="E39" s="26"/>
      <c r="F39" s="26"/>
      <c r="G39" s="26"/>
      <c r="H39" s="27"/>
      <c r="I39" s="28" t="str">
        <f aca="false">IF(H39="","",IF(H39=5,E39+1,0))</f>
        <v/>
      </c>
      <c r="J39" s="28" t="str">
        <f aca="false">IF(H39="","",IF(H39="dnp",F39,IF(H39="nr",F39,F39+H39)))</f>
        <v/>
      </c>
      <c r="K39" s="28" t="str">
        <f aca="false">IF(H39="","",IF((J39&gt;=15)*AND(F39&lt;15),1,IF((J39&gt;=30)*AND(F39&lt;30),2,IF((J39&gt;=45)*AND(F39&lt;45),3,IF((J39&gt;=60)*AND(F39&lt;60),4,IF((J39&gt;=75)*AND(F39&lt;75),5,""))))))</f>
        <v/>
      </c>
      <c r="L39" s="26"/>
      <c r="M39" s="29"/>
    </row>
    <row r="40" customFormat="false" ht="46.5" hidden="false" customHeight="true" outlineLevel="0" collapsed="false">
      <c r="A40" s="28"/>
      <c r="B40" s="24"/>
      <c r="C40" s="25"/>
      <c r="D40" s="25"/>
      <c r="E40" s="26"/>
      <c r="F40" s="26"/>
      <c r="G40" s="26"/>
      <c r="H40" s="27"/>
      <c r="I40" s="28" t="str">
        <f aca="false">IF(H40="","",IF(H40=5,E40+1,0))</f>
        <v/>
      </c>
      <c r="J40" s="28" t="str">
        <f aca="false">IF(H40="","",IF(H40="dnp",F40,IF(H40="nr",F40,F40+H40)))</f>
        <v/>
      </c>
      <c r="K40" s="28" t="str">
        <f aca="false">IF(H40="","",IF((J40&gt;=15)*AND(F40&lt;15),1,IF((J40&gt;=30)*AND(F40&lt;30),2,IF((J40&gt;=45)*AND(F40&lt;45),3,IF((J40&gt;=60)*AND(F40&lt;60),4,IF((J40&gt;=75)*AND(F40&lt;75),5,""))))))</f>
        <v/>
      </c>
      <c r="L40" s="26"/>
      <c r="M40" s="29"/>
    </row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</sheetData>
  <sheetProtection sheet="true" objects="true" scenarios="true"/>
  <mergeCells count="8">
    <mergeCell ref="A1:B1"/>
    <mergeCell ref="C5:G5"/>
    <mergeCell ref="J5:M5"/>
    <mergeCell ref="C6:G6"/>
    <mergeCell ref="J6:M6"/>
    <mergeCell ref="C7:D7"/>
    <mergeCell ref="F7:G7"/>
    <mergeCell ref="J7:M7"/>
  </mergeCells>
  <printOptions headings="false" gridLines="false" gridLinesSet="true" horizontalCentered="true" verticalCentered="false"/>
  <pageMargins left="0.5" right="0.420138888888889" top="0.5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4" min="3" style="1" width="36.85"/>
    <col collapsed="false" customWidth="true" hidden="false" outlineLevel="0" max="12" min="5" style="1" width="8.99"/>
    <col collapsed="false" customWidth="true" hidden="false" outlineLevel="0" max="13" min="13" style="1" width="38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4"/>
    </row>
    <row r="2" customFormat="false" ht="20.25" hidden="false" customHeight="true" outlineLevel="0" collapsed="false"/>
    <row r="3" customFormat="false" ht="33" hidden="false" customHeight="true" outlineLevel="0" collapsed="false">
      <c r="A3" s="5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 t="s">
        <v>3</v>
      </c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A5" s="9"/>
      <c r="B5" s="6" t="s">
        <v>4</v>
      </c>
      <c r="C5" s="10"/>
      <c r="D5" s="10"/>
      <c r="E5" s="10"/>
      <c r="F5" s="10"/>
      <c r="G5" s="10"/>
      <c r="I5" s="6" t="s">
        <v>5</v>
      </c>
      <c r="J5" s="10"/>
      <c r="K5" s="10"/>
      <c r="L5" s="10"/>
      <c r="M5" s="10"/>
    </row>
    <row r="6" customFormat="false" ht="33.75" hidden="false" customHeight="true" outlineLevel="0" collapsed="false">
      <c r="A6" s="9"/>
      <c r="B6" s="6" t="s">
        <v>6</v>
      </c>
      <c r="C6" s="11"/>
      <c r="D6" s="11"/>
      <c r="E6" s="11"/>
      <c r="F6" s="11"/>
      <c r="G6" s="11"/>
      <c r="I6" s="6" t="s">
        <v>7</v>
      </c>
      <c r="J6" s="12"/>
      <c r="K6" s="12"/>
      <c r="L6" s="12"/>
      <c r="M6" s="12"/>
    </row>
    <row r="7" customFormat="false" ht="33.75" hidden="false" customHeight="true" outlineLevel="0" collapsed="false">
      <c r="A7" s="13"/>
      <c r="B7" s="9"/>
      <c r="C7" s="11"/>
      <c r="D7" s="11"/>
      <c r="E7" s="14" t="s">
        <v>8</v>
      </c>
      <c r="F7" s="15"/>
      <c r="G7" s="15"/>
      <c r="I7" s="6" t="s">
        <v>9</v>
      </c>
      <c r="J7" s="11"/>
      <c r="K7" s="11"/>
      <c r="L7" s="11"/>
      <c r="M7" s="1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6" t="s">
        <v>10</v>
      </c>
      <c r="B9" s="9" t="s">
        <v>11</v>
      </c>
      <c r="C9" s="9"/>
      <c r="D9" s="9"/>
      <c r="E9" s="9"/>
      <c r="F9" s="16" t="s">
        <v>12</v>
      </c>
      <c r="G9" s="9" t="s">
        <v>13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6" t="s">
        <v>14</v>
      </c>
      <c r="B10" s="9" t="s">
        <v>15</v>
      </c>
      <c r="C10" s="9"/>
      <c r="D10" s="9"/>
      <c r="E10" s="9"/>
      <c r="F10" s="16" t="s">
        <v>16</v>
      </c>
      <c r="G10" s="9" t="s">
        <v>17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6" t="s">
        <v>18</v>
      </c>
      <c r="B11" s="9" t="s">
        <v>19</v>
      </c>
      <c r="C11" s="9"/>
      <c r="D11" s="9"/>
      <c r="E11" s="9"/>
      <c r="G11" s="9" t="s">
        <v>20</v>
      </c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6" t="s">
        <v>21</v>
      </c>
      <c r="B12" s="9" t="s">
        <v>22</v>
      </c>
      <c r="C12" s="9"/>
      <c r="D12" s="9"/>
      <c r="E12" s="9"/>
      <c r="F12" s="16" t="s">
        <v>23</v>
      </c>
      <c r="G12" s="9" t="s">
        <v>24</v>
      </c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9"/>
      <c r="B13" s="9" t="s">
        <v>25</v>
      </c>
      <c r="C13" s="9"/>
      <c r="D13" s="9"/>
      <c r="E13" s="9"/>
      <c r="F13" s="9"/>
      <c r="G13" s="9" t="s">
        <v>26</v>
      </c>
      <c r="H13" s="9"/>
      <c r="I13" s="9"/>
      <c r="J13" s="9"/>
      <c r="K13" s="9"/>
      <c r="L13" s="9"/>
      <c r="M13" s="9"/>
    </row>
    <row r="14" customFormat="false" ht="18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O14" s="18"/>
      <c r="P14" s="18"/>
      <c r="Q14" s="18"/>
      <c r="R14" s="18"/>
      <c r="S14" s="18"/>
      <c r="T14" s="18"/>
      <c r="U14" s="18"/>
      <c r="V14" s="18"/>
    </row>
    <row r="15" s="21" customFormat="true" ht="48" hidden="false" customHeight="false" outlineLevel="0" collapsed="false">
      <c r="A15" s="19" t="s">
        <v>27</v>
      </c>
      <c r="B15" s="19" t="s">
        <v>28</v>
      </c>
      <c r="C15" s="20" t="s">
        <v>29</v>
      </c>
      <c r="D15" s="20" t="s">
        <v>30</v>
      </c>
      <c r="E15" s="19" t="s">
        <v>31</v>
      </c>
      <c r="F15" s="19" t="s">
        <v>32</v>
      </c>
      <c r="G15" s="19" t="s">
        <v>33</v>
      </c>
      <c r="H15" s="19" t="s">
        <v>34</v>
      </c>
      <c r="I15" s="19" t="s">
        <v>35</v>
      </c>
      <c r="J15" s="19" t="s">
        <v>36</v>
      </c>
      <c r="K15" s="19" t="s">
        <v>37</v>
      </c>
      <c r="L15" s="19" t="s">
        <v>38</v>
      </c>
      <c r="M15" s="19" t="s">
        <v>39</v>
      </c>
      <c r="O15" s="22"/>
      <c r="P15" s="22"/>
      <c r="Q15" s="22"/>
      <c r="R15" s="22"/>
      <c r="S15" s="22"/>
      <c r="T15" s="22"/>
      <c r="U15" s="22"/>
      <c r="V15" s="22"/>
    </row>
    <row r="16" customFormat="false" ht="46.5" hidden="false" customHeight="true" outlineLevel="0" collapsed="false">
      <c r="A16" s="23"/>
      <c r="B16" s="24"/>
      <c r="C16" s="25"/>
      <c r="D16" s="25"/>
      <c r="E16" s="26"/>
      <c r="F16" s="26"/>
      <c r="G16" s="26"/>
      <c r="H16" s="27"/>
      <c r="I16" s="28" t="str">
        <f aca="false">IF(H16="","",IF(H16=5,E16+1,0))</f>
        <v/>
      </c>
      <c r="J16" s="28" t="str">
        <f aca="false">IF(H16="","",IF(H16="dnp",F16,IF(H16="nr",F16,F16+H16)))</f>
        <v/>
      </c>
      <c r="K16" s="28" t="str">
        <f aca="false">IF(H16="","",IF((J16&gt;=15)*AND(F16&lt;15),1,IF((J16&gt;=30)*AND(F16&lt;30),2,IF((J16&gt;=45)*AND(F16&lt;45),3,IF((J16&gt;=60)*AND(F16&lt;60),4,IF((J16&gt;=75)*AND(F16&lt;75),5,""))))))</f>
        <v/>
      </c>
      <c r="L16" s="26"/>
      <c r="M16" s="29"/>
      <c r="O16" s="18"/>
      <c r="P16" s="18"/>
      <c r="Q16" s="18"/>
      <c r="R16" s="18"/>
      <c r="S16" s="18"/>
      <c r="T16" s="18"/>
      <c r="U16" s="18"/>
      <c r="V16" s="18"/>
    </row>
    <row r="17" customFormat="false" ht="46.5" hidden="false" customHeight="true" outlineLevel="0" collapsed="false">
      <c r="A17" s="28"/>
      <c r="B17" s="24"/>
      <c r="C17" s="25"/>
      <c r="D17" s="25"/>
      <c r="E17" s="26"/>
      <c r="F17" s="26"/>
      <c r="G17" s="26"/>
      <c r="H17" s="27"/>
      <c r="I17" s="28" t="str">
        <f aca="false">IF(H17="","",IF(H17=5,E17+1,0))</f>
        <v/>
      </c>
      <c r="J17" s="28" t="str">
        <f aca="false">IF(H17="","",IF(H17="dnp",F17,IF(H17="nr",F17,F17+H17)))</f>
        <v/>
      </c>
      <c r="K17" s="28" t="str">
        <f aca="false">IF(H17="","",IF((J17&gt;=15)*AND(F17&lt;15),1,IF((J17&gt;=30)*AND(F17&lt;30),2,IF((J17&gt;=45)*AND(F17&lt;45),3,IF((J17&gt;=60)*AND(F17&lt;60),4,IF((J17&gt;=75)*AND(F17&lt;75),5,""))))))</f>
        <v/>
      </c>
      <c r="L17" s="26"/>
      <c r="M17" s="29"/>
    </row>
    <row r="18" customFormat="false" ht="46.5" hidden="false" customHeight="true" outlineLevel="0" collapsed="false">
      <c r="A18" s="28"/>
      <c r="B18" s="24"/>
      <c r="C18" s="25"/>
      <c r="D18" s="25"/>
      <c r="E18" s="26"/>
      <c r="F18" s="26"/>
      <c r="G18" s="26"/>
      <c r="H18" s="27"/>
      <c r="I18" s="28" t="str">
        <f aca="false">IF(H18="","",IF(H18=5,E18+1,0))</f>
        <v/>
      </c>
      <c r="J18" s="28" t="str">
        <f aca="false">IF(H18="","",IF(H18="dnp",F18,IF(H18="nr",F18,F18+H18)))</f>
        <v/>
      </c>
      <c r="K18" s="28" t="str">
        <f aca="false">IF(H18="","",IF((J18&gt;=15)*AND(F18&lt;15),1,IF((J18&gt;=30)*AND(F18&lt;30),2,IF((J18&gt;=45)*AND(F18&lt;45),3,IF((J18&gt;=60)*AND(F18&lt;60),4,IF((J18&gt;=75)*AND(F18&lt;75),5,""))))))</f>
        <v/>
      </c>
      <c r="L18" s="26"/>
      <c r="M18" s="29"/>
    </row>
    <row r="19" customFormat="false" ht="46.5" hidden="false" customHeight="true" outlineLevel="0" collapsed="false">
      <c r="A19" s="28"/>
      <c r="B19" s="24"/>
      <c r="C19" s="25"/>
      <c r="D19" s="25"/>
      <c r="E19" s="26"/>
      <c r="F19" s="26"/>
      <c r="G19" s="26"/>
      <c r="H19" s="27"/>
      <c r="I19" s="28" t="str">
        <f aca="false">IF(H19="","",IF(H19=5,E19+1,0))</f>
        <v/>
      </c>
      <c r="J19" s="28" t="str">
        <f aca="false">IF(H19="","",IF(H19="dnp",F19,IF(H19="nr",F19,F19+H19)))</f>
        <v/>
      </c>
      <c r="K19" s="28" t="str">
        <f aca="false">IF(H19="","",IF((J19&gt;=15)*AND(F19&lt;15),1,IF((J19&gt;=30)*AND(F19&lt;30),2,IF((J19&gt;=45)*AND(F19&lt;45),3,IF((J19&gt;=60)*AND(F19&lt;60),4,IF((J19&gt;=75)*AND(F19&lt;75),5,""))))))</f>
        <v/>
      </c>
      <c r="L19" s="26"/>
      <c r="M19" s="29"/>
    </row>
    <row r="20" customFormat="false" ht="46.5" hidden="false" customHeight="true" outlineLevel="0" collapsed="false">
      <c r="A20" s="28"/>
      <c r="B20" s="24"/>
      <c r="C20" s="25"/>
      <c r="D20" s="25"/>
      <c r="E20" s="26"/>
      <c r="F20" s="26"/>
      <c r="G20" s="26"/>
      <c r="H20" s="27"/>
      <c r="I20" s="28" t="str">
        <f aca="false">IF(H20="","",IF(H20=5,E20+1,0))</f>
        <v/>
      </c>
      <c r="J20" s="28" t="str">
        <f aca="false">IF(H20="","",IF(H20="dnp",F20,IF(H20="nr",F20,F20+H20)))</f>
        <v/>
      </c>
      <c r="K20" s="28" t="str">
        <f aca="false">IF(H20="","",IF((J20&gt;=15)*AND(F20&lt;15),1,IF((J20&gt;=30)*AND(F20&lt;30),2,IF((J20&gt;=45)*AND(F20&lt;45),3,IF((J20&gt;=60)*AND(F20&lt;60),4,IF((J20&gt;=75)*AND(F20&lt;75),5,""))))))</f>
        <v/>
      </c>
      <c r="L20" s="26"/>
      <c r="M20" s="29"/>
    </row>
    <row r="21" customFormat="false" ht="46.5" hidden="false" customHeight="true" outlineLevel="0" collapsed="false">
      <c r="A21" s="28"/>
      <c r="B21" s="24"/>
      <c r="C21" s="25"/>
      <c r="D21" s="25"/>
      <c r="E21" s="26"/>
      <c r="F21" s="26"/>
      <c r="G21" s="26"/>
      <c r="H21" s="27"/>
      <c r="I21" s="28" t="str">
        <f aca="false">IF(H21="","",IF(H21=5,E21+1,0))</f>
        <v/>
      </c>
      <c r="J21" s="28" t="str">
        <f aca="false">IF(H21="","",IF(H21="dnp",F21,IF(H21="nr",F21,F21+H21)))</f>
        <v/>
      </c>
      <c r="K21" s="28" t="str">
        <f aca="false">IF(H21="","",IF((J21&gt;=15)*AND(F21&lt;15),1,IF((J21&gt;=30)*AND(F21&lt;30),2,IF((J21&gt;=45)*AND(F21&lt;45),3,IF((J21&gt;=60)*AND(F21&lt;60),4,IF((J21&gt;=75)*AND(F21&lt;75),5,""))))))</f>
        <v/>
      </c>
      <c r="L21" s="26"/>
      <c r="M21" s="29"/>
    </row>
    <row r="22" customFormat="false" ht="46.5" hidden="false" customHeight="true" outlineLevel="0" collapsed="false">
      <c r="A22" s="28"/>
      <c r="B22" s="24"/>
      <c r="C22" s="25"/>
      <c r="D22" s="25"/>
      <c r="E22" s="26"/>
      <c r="F22" s="26"/>
      <c r="G22" s="26"/>
      <c r="H22" s="27"/>
      <c r="I22" s="28" t="str">
        <f aca="false">IF(H22="","",IF(H22=5,E22+1,0))</f>
        <v/>
      </c>
      <c r="J22" s="28" t="str">
        <f aca="false">IF(H22="","",IF(H22="dnp",F22,IF(H22="nr",F22,F22+H22)))</f>
        <v/>
      </c>
      <c r="K22" s="28" t="str">
        <f aca="false">IF(H22="","",IF((J22&gt;=15)*AND(F22&lt;15),1,IF((J22&gt;=30)*AND(F22&lt;30),2,IF((J22&gt;=45)*AND(F22&lt;45),3,IF((J22&gt;=60)*AND(F22&lt;60),4,IF((J22&gt;=75)*AND(F22&lt;75),5,""))))))</f>
        <v/>
      </c>
      <c r="L22" s="26"/>
      <c r="M22" s="29"/>
    </row>
    <row r="23" customFormat="false" ht="46.5" hidden="false" customHeight="true" outlineLevel="0" collapsed="false">
      <c r="A23" s="28"/>
      <c r="B23" s="24"/>
      <c r="C23" s="25"/>
      <c r="D23" s="25"/>
      <c r="E23" s="26"/>
      <c r="F23" s="26"/>
      <c r="G23" s="26"/>
      <c r="H23" s="27"/>
      <c r="I23" s="28" t="str">
        <f aca="false">IF(H23="","",IF(H23=5,E23+1,0))</f>
        <v/>
      </c>
      <c r="J23" s="28" t="str">
        <f aca="false">IF(H23="","",IF(H23="dnp",F23,IF(H23="nr",F23,F23+H23)))</f>
        <v/>
      </c>
      <c r="K23" s="28" t="str">
        <f aca="false">IF(H23="","",IF((J23&gt;=15)*AND(F23&lt;15),1,IF((J23&gt;=30)*AND(F23&lt;30),2,IF((J23&gt;=45)*AND(F23&lt;45),3,IF((J23&gt;=60)*AND(F23&lt;60),4,IF((J23&gt;=75)*AND(F23&lt;75),5,""))))))</f>
        <v/>
      </c>
      <c r="L23" s="26"/>
      <c r="M23" s="29"/>
    </row>
    <row r="24" customFormat="false" ht="46.5" hidden="false" customHeight="true" outlineLevel="0" collapsed="false">
      <c r="A24" s="28"/>
      <c r="B24" s="24"/>
      <c r="C24" s="25"/>
      <c r="D24" s="25"/>
      <c r="E24" s="26"/>
      <c r="F24" s="26"/>
      <c r="G24" s="26"/>
      <c r="H24" s="27"/>
      <c r="I24" s="28" t="str">
        <f aca="false">IF(H24="","",IF(H24=5,E24+1,0))</f>
        <v/>
      </c>
      <c r="J24" s="28" t="str">
        <f aca="false">IF(H24="","",IF(H24="dnp",F24,IF(H24="nr",F24,F24+H24)))</f>
        <v/>
      </c>
      <c r="K24" s="28" t="str">
        <f aca="false">IF(H24="","",IF((J24&gt;=15)*AND(F24&lt;15),1,IF((J24&gt;=30)*AND(F24&lt;30),2,IF((J24&gt;=45)*AND(F24&lt;45),3,IF((J24&gt;=60)*AND(F24&lt;60),4,IF((J24&gt;=75)*AND(F24&lt;75),5,""))))))</f>
        <v/>
      </c>
      <c r="L24" s="26"/>
      <c r="M24" s="29"/>
    </row>
    <row r="25" customFormat="false" ht="46.5" hidden="false" customHeight="true" outlineLevel="0" collapsed="false">
      <c r="A25" s="28"/>
      <c r="B25" s="24"/>
      <c r="C25" s="25"/>
      <c r="D25" s="25"/>
      <c r="E25" s="26"/>
      <c r="F25" s="26"/>
      <c r="G25" s="26"/>
      <c r="H25" s="27"/>
      <c r="I25" s="28" t="str">
        <f aca="false">IF(H25="","",IF(H25=5,E25+1,0))</f>
        <v/>
      </c>
      <c r="J25" s="28" t="str">
        <f aca="false">IF(H25="","",IF(H25="dnp",F25,IF(H25="nr",F25,F25+H25)))</f>
        <v/>
      </c>
      <c r="K25" s="28" t="str">
        <f aca="false">IF(H25="","",IF((J25&gt;=15)*AND(F25&lt;15),1,IF((J25&gt;=30)*AND(F25&lt;30),2,IF((J25&gt;=45)*AND(F25&lt;45),3,IF((J25&gt;=60)*AND(F25&lt;60),4,IF((J25&gt;=75)*AND(F25&lt;75),5,""))))))</f>
        <v/>
      </c>
      <c r="L25" s="26"/>
      <c r="M25" s="29"/>
    </row>
    <row r="26" customFormat="false" ht="46.5" hidden="false" customHeight="true" outlineLevel="0" collapsed="false">
      <c r="A26" s="28"/>
      <c r="B26" s="24"/>
      <c r="C26" s="25"/>
      <c r="D26" s="25"/>
      <c r="E26" s="26"/>
      <c r="F26" s="26"/>
      <c r="G26" s="26"/>
      <c r="H26" s="27"/>
      <c r="I26" s="28" t="str">
        <f aca="false">IF(H26="","",IF(H26=5,E26+1,0))</f>
        <v/>
      </c>
      <c r="J26" s="28" t="str">
        <f aca="false">IF(H26="","",IF(H26="dnp",F26,IF(H26="nr",F26,F26+H26)))</f>
        <v/>
      </c>
      <c r="K26" s="28" t="str">
        <f aca="false">IF(H26="","",IF((J26&gt;=15)*AND(F26&lt;15),1,IF((J26&gt;=30)*AND(F26&lt;30),2,IF((J26&gt;=45)*AND(F26&lt;45),3,IF((J26&gt;=60)*AND(F26&lt;60),4,IF((J26&gt;=75)*AND(F26&lt;75),5,""))))))</f>
        <v/>
      </c>
      <c r="L26" s="26"/>
      <c r="M26" s="29"/>
    </row>
    <row r="27" customFormat="false" ht="46.5" hidden="false" customHeight="true" outlineLevel="0" collapsed="false">
      <c r="A27" s="28"/>
      <c r="B27" s="24"/>
      <c r="C27" s="25"/>
      <c r="D27" s="25"/>
      <c r="E27" s="26"/>
      <c r="F27" s="26"/>
      <c r="G27" s="26"/>
      <c r="H27" s="27"/>
      <c r="I27" s="28" t="str">
        <f aca="false">IF(H27="","",IF(H27=5,E27+1,0))</f>
        <v/>
      </c>
      <c r="J27" s="28" t="str">
        <f aca="false">IF(H27="","",IF(H27="dnp",F27,IF(H27="nr",F27,F27+H27)))</f>
        <v/>
      </c>
      <c r="K27" s="28" t="str">
        <f aca="false">IF(H27="","",IF((J27&gt;=15)*AND(F27&lt;15),1,IF((J27&gt;=30)*AND(F27&lt;30),2,IF((J27&gt;=45)*AND(F27&lt;45),3,IF((J27&gt;=60)*AND(F27&lt;60),4,IF((J27&gt;=75)*AND(F27&lt;75),5,""))))))</f>
        <v/>
      </c>
      <c r="L27" s="26"/>
      <c r="M27" s="29"/>
    </row>
    <row r="28" customFormat="false" ht="46.5" hidden="false" customHeight="true" outlineLevel="0" collapsed="false">
      <c r="A28" s="28"/>
      <c r="B28" s="24"/>
      <c r="C28" s="25"/>
      <c r="D28" s="25"/>
      <c r="E28" s="26"/>
      <c r="F28" s="26"/>
      <c r="G28" s="26"/>
      <c r="H28" s="27"/>
      <c r="I28" s="28" t="str">
        <f aca="false">IF(H28="","",IF(H28=5,E28+1,0))</f>
        <v/>
      </c>
      <c r="J28" s="28" t="str">
        <f aca="false">IF(H28="","",IF(H28="dnp",F28,IF(H28="nr",F28,F28+H28)))</f>
        <v/>
      </c>
      <c r="K28" s="28" t="str">
        <f aca="false">IF(H28="","",IF((J28&gt;=15)*AND(F28&lt;15),1,IF((J28&gt;=30)*AND(F28&lt;30),2,IF((J28&gt;=45)*AND(F28&lt;45),3,IF((J28&gt;=60)*AND(F28&lt;60),4,IF((J28&gt;=75)*AND(F28&lt;75),5,""))))))</f>
        <v/>
      </c>
      <c r="L28" s="26"/>
      <c r="M28" s="29"/>
    </row>
    <row r="29" customFormat="false" ht="46.5" hidden="false" customHeight="true" outlineLevel="0" collapsed="false">
      <c r="A29" s="28"/>
      <c r="B29" s="24"/>
      <c r="C29" s="25"/>
      <c r="D29" s="25"/>
      <c r="E29" s="26"/>
      <c r="F29" s="26"/>
      <c r="G29" s="26"/>
      <c r="H29" s="27"/>
      <c r="I29" s="28" t="str">
        <f aca="false">IF(H29="","",IF(H29=5,E29+1,0))</f>
        <v/>
      </c>
      <c r="J29" s="28" t="str">
        <f aca="false">IF(H29="","",IF(H29="dnp",F29,IF(H29="nr",F29,F29+H29)))</f>
        <v/>
      </c>
      <c r="K29" s="28" t="str">
        <f aca="false">IF(H29="","",IF((J29&gt;=15)*AND(F29&lt;15),1,IF((J29&gt;=30)*AND(F29&lt;30),2,IF((J29&gt;=45)*AND(F29&lt;45),3,IF((J29&gt;=60)*AND(F29&lt;60),4,IF((J29&gt;=75)*AND(F29&lt;75),5,""))))))</f>
        <v/>
      </c>
      <c r="L29" s="26"/>
      <c r="M29" s="29"/>
    </row>
    <row r="30" customFormat="false" ht="46.5" hidden="false" customHeight="true" outlineLevel="0" collapsed="false">
      <c r="A30" s="28"/>
      <c r="B30" s="24"/>
      <c r="C30" s="25"/>
      <c r="D30" s="25"/>
      <c r="E30" s="26"/>
      <c r="F30" s="26"/>
      <c r="G30" s="26"/>
      <c r="H30" s="27"/>
      <c r="I30" s="28" t="str">
        <f aca="false">IF(H30="","",IF(H30=5,E30+1,0))</f>
        <v/>
      </c>
      <c r="J30" s="28" t="str">
        <f aca="false">IF(H30="","",IF(H30="dnp",F30,IF(H30="nr",F30,F30+H30)))</f>
        <v/>
      </c>
      <c r="K30" s="28" t="str">
        <f aca="false">IF(H30="","",IF((J30&gt;=15)*AND(F30&lt;15),1,IF((J30&gt;=30)*AND(F30&lt;30),2,IF((J30&gt;=45)*AND(F30&lt;45),3,IF((J30&gt;=60)*AND(F30&lt;60),4,IF((J30&gt;=75)*AND(F30&lt;75),5,""))))))</f>
        <v/>
      </c>
      <c r="L30" s="26"/>
      <c r="M30" s="29"/>
    </row>
    <row r="31" customFormat="false" ht="46.5" hidden="false" customHeight="true" outlineLevel="0" collapsed="false">
      <c r="A31" s="28"/>
      <c r="B31" s="24"/>
      <c r="C31" s="25"/>
      <c r="D31" s="25"/>
      <c r="E31" s="26"/>
      <c r="F31" s="26"/>
      <c r="G31" s="26"/>
      <c r="H31" s="27"/>
      <c r="I31" s="28" t="str">
        <f aca="false">IF(H31="","",IF(H31=5,E31+1,0))</f>
        <v/>
      </c>
      <c r="J31" s="28" t="str">
        <f aca="false">IF(H31="","",IF(H31="dnp",F31,IF(H31="nr",F31,F31+H31)))</f>
        <v/>
      </c>
      <c r="K31" s="28" t="str">
        <f aca="false">IF(H31="","",IF((J31&gt;=15)*AND(F31&lt;15),1,IF((J31&gt;=30)*AND(F31&lt;30),2,IF((J31&gt;=45)*AND(F31&lt;45),3,IF((J31&gt;=60)*AND(F31&lt;60),4,IF((J31&gt;=75)*AND(F31&lt;75),5,""))))))</f>
        <v/>
      </c>
      <c r="L31" s="26"/>
      <c r="M31" s="29"/>
    </row>
    <row r="32" customFormat="false" ht="46.5" hidden="false" customHeight="true" outlineLevel="0" collapsed="false">
      <c r="A32" s="28"/>
      <c r="B32" s="24"/>
      <c r="C32" s="25"/>
      <c r="D32" s="25"/>
      <c r="E32" s="26"/>
      <c r="F32" s="26"/>
      <c r="G32" s="26"/>
      <c r="H32" s="27"/>
      <c r="I32" s="28" t="str">
        <f aca="false">IF(H32="","",IF(H32=5,E32+1,0))</f>
        <v/>
      </c>
      <c r="J32" s="28" t="str">
        <f aca="false">IF(H32="","",IF(H32="dnp",F32,IF(H32="nr",F32,F32+H32)))</f>
        <v/>
      </c>
      <c r="K32" s="28" t="str">
        <f aca="false">IF(H32="","",IF((J32&gt;=15)*AND(F32&lt;15),1,IF((J32&gt;=30)*AND(F32&lt;30),2,IF((J32&gt;=45)*AND(F32&lt;45),3,IF((J32&gt;=60)*AND(F32&lt;60),4,IF((J32&gt;=75)*AND(F32&lt;75),5,""))))))</f>
        <v/>
      </c>
      <c r="L32" s="26"/>
      <c r="M32" s="29"/>
    </row>
    <row r="33" customFormat="false" ht="46.5" hidden="false" customHeight="true" outlineLevel="0" collapsed="false">
      <c r="A33" s="28"/>
      <c r="B33" s="24"/>
      <c r="C33" s="25"/>
      <c r="D33" s="25"/>
      <c r="E33" s="26"/>
      <c r="F33" s="26"/>
      <c r="G33" s="26"/>
      <c r="H33" s="27"/>
      <c r="I33" s="28" t="str">
        <f aca="false">IF(H33="","",IF(H33=5,E33+1,0))</f>
        <v/>
      </c>
      <c r="J33" s="28" t="str">
        <f aca="false">IF(H33="","",IF(H33="dnp",F33,IF(H33="nr",F33,F33+H33)))</f>
        <v/>
      </c>
      <c r="K33" s="28" t="str">
        <f aca="false">IF(H33="","",IF((J33&gt;=15)*AND(F33&lt;15),1,IF((J33&gt;=30)*AND(F33&lt;30),2,IF((J33&gt;=45)*AND(F33&lt;45),3,IF((J33&gt;=60)*AND(F33&lt;60),4,IF((J33&gt;=75)*AND(F33&lt;75),5,""))))))</f>
        <v/>
      </c>
      <c r="L33" s="26"/>
      <c r="M33" s="29"/>
    </row>
    <row r="34" customFormat="false" ht="46.5" hidden="false" customHeight="true" outlineLevel="0" collapsed="false">
      <c r="A34" s="28"/>
      <c r="B34" s="24"/>
      <c r="C34" s="25"/>
      <c r="D34" s="25"/>
      <c r="E34" s="26"/>
      <c r="F34" s="26"/>
      <c r="G34" s="26"/>
      <c r="H34" s="27"/>
      <c r="I34" s="28" t="str">
        <f aca="false">IF(H34="","",IF(H34=5,E34+1,0))</f>
        <v/>
      </c>
      <c r="J34" s="28" t="str">
        <f aca="false">IF(H34="","",IF(H34="dnp",F34,IF(H34="nr",F34,F34+H34)))</f>
        <v/>
      </c>
      <c r="K34" s="28" t="str">
        <f aca="false">IF(H34="","",IF((J34&gt;=15)*AND(F34&lt;15),1,IF((J34&gt;=30)*AND(F34&lt;30),2,IF((J34&gt;=45)*AND(F34&lt;45),3,IF((J34&gt;=60)*AND(F34&lt;60),4,IF((J34&gt;=75)*AND(F34&lt;75),5,""))))))</f>
        <v/>
      </c>
      <c r="L34" s="26"/>
      <c r="M34" s="29"/>
    </row>
    <row r="35" customFormat="false" ht="46.5" hidden="false" customHeight="true" outlineLevel="0" collapsed="false">
      <c r="A35" s="28"/>
      <c r="B35" s="24"/>
      <c r="C35" s="25"/>
      <c r="D35" s="25"/>
      <c r="E35" s="26"/>
      <c r="F35" s="26"/>
      <c r="G35" s="26"/>
      <c r="H35" s="27"/>
      <c r="I35" s="28" t="str">
        <f aca="false">IF(H35="","",IF(H35=5,E35+1,0))</f>
        <v/>
      </c>
      <c r="J35" s="28" t="str">
        <f aca="false">IF(H35="","",IF(H35="dnp",F35,IF(H35="nr",F35,F35+H35)))</f>
        <v/>
      </c>
      <c r="K35" s="28" t="str">
        <f aca="false">IF(H35="","",IF((J35&gt;=15)*AND(F35&lt;15),1,IF((J35&gt;=30)*AND(F35&lt;30),2,IF((J35&gt;=45)*AND(F35&lt;45),3,IF((J35&gt;=60)*AND(F35&lt;60),4,IF((J35&gt;=75)*AND(F35&lt;75),5,""))))))</f>
        <v/>
      </c>
      <c r="L35" s="26"/>
      <c r="M35" s="29"/>
    </row>
    <row r="36" customFormat="false" ht="46.5" hidden="false" customHeight="true" outlineLevel="0" collapsed="false">
      <c r="A36" s="28"/>
      <c r="B36" s="24"/>
      <c r="C36" s="25"/>
      <c r="D36" s="25"/>
      <c r="E36" s="26"/>
      <c r="F36" s="26"/>
      <c r="G36" s="26"/>
      <c r="H36" s="27"/>
      <c r="I36" s="28" t="str">
        <f aca="false">IF(H36="","",IF(H36=5,E36+1,0))</f>
        <v/>
      </c>
      <c r="J36" s="28" t="str">
        <f aca="false">IF(H36="","",IF(H36="dnp",F36,IF(H36="nr",F36,F36+H36)))</f>
        <v/>
      </c>
      <c r="K36" s="28" t="str">
        <f aca="false">IF(H36="","",IF((J36&gt;=15)*AND(F36&lt;15),1,IF((J36&gt;=30)*AND(F36&lt;30),2,IF((J36&gt;=45)*AND(F36&lt;45),3,IF((J36&gt;=60)*AND(F36&lt;60),4,IF((J36&gt;=75)*AND(F36&lt;75),5,""))))))</f>
        <v/>
      </c>
      <c r="L36" s="26"/>
      <c r="M36" s="29"/>
    </row>
    <row r="37" customFormat="false" ht="46.5" hidden="false" customHeight="true" outlineLevel="0" collapsed="false">
      <c r="A37" s="28"/>
      <c r="B37" s="24"/>
      <c r="C37" s="25"/>
      <c r="D37" s="25"/>
      <c r="E37" s="26"/>
      <c r="F37" s="26"/>
      <c r="G37" s="26"/>
      <c r="H37" s="27"/>
      <c r="I37" s="28" t="str">
        <f aca="false">IF(H37="","",IF(H37=5,E37+1,0))</f>
        <v/>
      </c>
      <c r="J37" s="28" t="str">
        <f aca="false">IF(H37="","",IF(H37="dnp",F37,IF(H37="nr",F37,F37+H37)))</f>
        <v/>
      </c>
      <c r="K37" s="28" t="str">
        <f aca="false">IF(H37="","",IF((J37&gt;=15)*AND(F37&lt;15),1,IF((J37&gt;=30)*AND(F37&lt;30),2,IF((J37&gt;=45)*AND(F37&lt;45),3,IF((J37&gt;=60)*AND(F37&lt;60),4,IF((J37&gt;=75)*AND(F37&lt;75),5,""))))))</f>
        <v/>
      </c>
      <c r="L37" s="26"/>
      <c r="M37" s="29"/>
    </row>
    <row r="38" customFormat="false" ht="46.5" hidden="false" customHeight="true" outlineLevel="0" collapsed="false">
      <c r="A38" s="28"/>
      <c r="B38" s="24"/>
      <c r="C38" s="25"/>
      <c r="D38" s="25"/>
      <c r="E38" s="26"/>
      <c r="F38" s="26"/>
      <c r="G38" s="26"/>
      <c r="H38" s="27"/>
      <c r="I38" s="28" t="str">
        <f aca="false">IF(H38="","",IF(H38=5,E38+1,0))</f>
        <v/>
      </c>
      <c r="J38" s="28" t="str">
        <f aca="false">IF(H38="","",IF(H38="dnp",F38,IF(H38="nr",F38,F38+H38)))</f>
        <v/>
      </c>
      <c r="K38" s="28" t="str">
        <f aca="false">IF(H38="","",IF((J38&gt;=15)*AND(F38&lt;15),1,IF((J38&gt;=30)*AND(F38&lt;30),2,IF((J38&gt;=45)*AND(F38&lt;45),3,IF((J38&gt;=60)*AND(F38&lt;60),4,IF((J38&gt;=75)*AND(F38&lt;75),5,""))))))</f>
        <v/>
      </c>
      <c r="L38" s="26"/>
      <c r="M38" s="29"/>
    </row>
    <row r="39" customFormat="false" ht="46.5" hidden="false" customHeight="true" outlineLevel="0" collapsed="false">
      <c r="A39" s="28"/>
      <c r="B39" s="24"/>
      <c r="C39" s="25"/>
      <c r="D39" s="25"/>
      <c r="E39" s="26"/>
      <c r="F39" s="26"/>
      <c r="G39" s="26"/>
      <c r="H39" s="27"/>
      <c r="I39" s="28" t="str">
        <f aca="false">IF(H39="","",IF(H39=5,E39+1,0))</f>
        <v/>
      </c>
      <c r="J39" s="28" t="str">
        <f aca="false">IF(H39="","",IF(H39="dnp",F39,IF(H39="nr",F39,F39+H39)))</f>
        <v/>
      </c>
      <c r="K39" s="28" t="str">
        <f aca="false">IF(H39="","",IF((J39&gt;=15)*AND(F39&lt;15),1,IF((J39&gt;=30)*AND(F39&lt;30),2,IF((J39&gt;=45)*AND(F39&lt;45),3,IF((J39&gt;=60)*AND(F39&lt;60),4,IF((J39&gt;=75)*AND(F39&lt;75),5,""))))))</f>
        <v/>
      </c>
      <c r="L39" s="26"/>
      <c r="M39" s="29"/>
    </row>
    <row r="40" customFormat="false" ht="46.5" hidden="false" customHeight="true" outlineLevel="0" collapsed="false">
      <c r="A40" s="28"/>
      <c r="B40" s="24"/>
      <c r="C40" s="25"/>
      <c r="D40" s="25"/>
      <c r="E40" s="26"/>
      <c r="F40" s="26"/>
      <c r="G40" s="26"/>
      <c r="H40" s="27"/>
      <c r="I40" s="28" t="str">
        <f aca="false">IF(H40="","",IF(H40=5,E40+1,0))</f>
        <v/>
      </c>
      <c r="J40" s="28" t="str">
        <f aca="false">IF(H40="","",IF(H40="dnp",F40,IF(H40="nr",F40,F40+H40)))</f>
        <v/>
      </c>
      <c r="K40" s="28" t="str">
        <f aca="false">IF(H40="","",IF((J40&gt;=15)*AND(F40&lt;15),1,IF((J40&gt;=30)*AND(F40&lt;30),2,IF((J40&gt;=45)*AND(F40&lt;45),3,IF((J40&gt;=60)*AND(F40&lt;60),4,IF((J40&gt;=75)*AND(F40&lt;75),5,""))))))</f>
        <v/>
      </c>
      <c r="L40" s="26"/>
      <c r="M40" s="29"/>
    </row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</sheetData>
  <sheetProtection sheet="true" objects="true" scenarios="true"/>
  <mergeCells count="8">
    <mergeCell ref="A1:B1"/>
    <mergeCell ref="C5:G5"/>
    <mergeCell ref="J5:M5"/>
    <mergeCell ref="C6:G6"/>
    <mergeCell ref="J6:M6"/>
    <mergeCell ref="C7:D7"/>
    <mergeCell ref="F7:G7"/>
    <mergeCell ref="J7:M7"/>
  </mergeCells>
  <printOptions headings="false" gridLines="false" gridLinesSet="true" horizontalCentered="true" verticalCentered="false"/>
  <pageMargins left="0.5" right="0.420138888888889" top="0.5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4" min="3" style="1" width="36.85"/>
    <col collapsed="false" customWidth="true" hidden="false" outlineLevel="0" max="12" min="5" style="1" width="8.99"/>
    <col collapsed="false" customWidth="true" hidden="false" outlineLevel="0" max="13" min="13" style="1" width="38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4"/>
    </row>
    <row r="2" customFormat="false" ht="20.25" hidden="false" customHeight="true" outlineLevel="0" collapsed="false"/>
    <row r="3" customFormat="false" ht="33" hidden="false" customHeight="true" outlineLevel="0" collapsed="false">
      <c r="A3" s="5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 t="s">
        <v>3</v>
      </c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A5" s="9"/>
      <c r="B5" s="6" t="s">
        <v>4</v>
      </c>
      <c r="C5" s="10"/>
      <c r="D5" s="10"/>
      <c r="E5" s="10"/>
      <c r="F5" s="10"/>
      <c r="G5" s="10"/>
      <c r="I5" s="6" t="s">
        <v>5</v>
      </c>
      <c r="J5" s="10"/>
      <c r="K5" s="10"/>
      <c r="L5" s="10"/>
      <c r="M5" s="10"/>
    </row>
    <row r="6" customFormat="false" ht="33.75" hidden="false" customHeight="true" outlineLevel="0" collapsed="false">
      <c r="A6" s="9"/>
      <c r="B6" s="6" t="s">
        <v>6</v>
      </c>
      <c r="C6" s="11"/>
      <c r="D6" s="11"/>
      <c r="E6" s="11"/>
      <c r="F6" s="11"/>
      <c r="G6" s="11"/>
      <c r="I6" s="6" t="s">
        <v>7</v>
      </c>
      <c r="J6" s="12"/>
      <c r="K6" s="12"/>
      <c r="L6" s="12"/>
      <c r="M6" s="12"/>
    </row>
    <row r="7" customFormat="false" ht="33.75" hidden="false" customHeight="true" outlineLevel="0" collapsed="false">
      <c r="A7" s="13"/>
      <c r="B7" s="9"/>
      <c r="C7" s="11"/>
      <c r="D7" s="11"/>
      <c r="E7" s="14" t="s">
        <v>8</v>
      </c>
      <c r="F7" s="15"/>
      <c r="G7" s="15"/>
      <c r="I7" s="6" t="s">
        <v>9</v>
      </c>
      <c r="J7" s="11"/>
      <c r="K7" s="11"/>
      <c r="L7" s="11"/>
      <c r="M7" s="1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6" t="s">
        <v>10</v>
      </c>
      <c r="B9" s="9" t="s">
        <v>11</v>
      </c>
      <c r="C9" s="9"/>
      <c r="D9" s="9"/>
      <c r="E9" s="9"/>
      <c r="F9" s="16" t="s">
        <v>12</v>
      </c>
      <c r="G9" s="9" t="s">
        <v>13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6" t="s">
        <v>14</v>
      </c>
      <c r="B10" s="9" t="s">
        <v>15</v>
      </c>
      <c r="C10" s="9"/>
      <c r="D10" s="9"/>
      <c r="E10" s="9"/>
      <c r="F10" s="16" t="s">
        <v>16</v>
      </c>
      <c r="G10" s="9" t="s">
        <v>17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6" t="s">
        <v>18</v>
      </c>
      <c r="B11" s="9" t="s">
        <v>19</v>
      </c>
      <c r="C11" s="9"/>
      <c r="D11" s="9"/>
      <c r="E11" s="9"/>
      <c r="G11" s="9" t="s">
        <v>20</v>
      </c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6" t="s">
        <v>21</v>
      </c>
      <c r="B12" s="9" t="s">
        <v>22</v>
      </c>
      <c r="C12" s="9"/>
      <c r="D12" s="9"/>
      <c r="E12" s="9"/>
      <c r="F12" s="16" t="s">
        <v>23</v>
      </c>
      <c r="G12" s="9" t="s">
        <v>24</v>
      </c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9"/>
      <c r="B13" s="9" t="s">
        <v>25</v>
      </c>
      <c r="C13" s="9"/>
      <c r="D13" s="9"/>
      <c r="E13" s="9"/>
      <c r="F13" s="9"/>
      <c r="G13" s="9" t="s">
        <v>26</v>
      </c>
      <c r="H13" s="9"/>
      <c r="I13" s="9"/>
      <c r="J13" s="9"/>
      <c r="K13" s="9"/>
      <c r="L13" s="9"/>
      <c r="M13" s="9"/>
    </row>
    <row r="14" customFormat="false" ht="18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O14" s="18"/>
      <c r="P14" s="18"/>
      <c r="Q14" s="18"/>
      <c r="R14" s="18"/>
      <c r="S14" s="18"/>
      <c r="T14" s="18"/>
      <c r="U14" s="18"/>
      <c r="V14" s="18"/>
    </row>
    <row r="15" s="21" customFormat="true" ht="48" hidden="false" customHeight="false" outlineLevel="0" collapsed="false">
      <c r="A15" s="19" t="s">
        <v>27</v>
      </c>
      <c r="B15" s="19" t="s">
        <v>28</v>
      </c>
      <c r="C15" s="20" t="s">
        <v>29</v>
      </c>
      <c r="D15" s="20" t="s">
        <v>30</v>
      </c>
      <c r="E15" s="19" t="s">
        <v>31</v>
      </c>
      <c r="F15" s="19" t="s">
        <v>32</v>
      </c>
      <c r="G15" s="19" t="s">
        <v>33</v>
      </c>
      <c r="H15" s="19" t="s">
        <v>34</v>
      </c>
      <c r="I15" s="19" t="s">
        <v>35</v>
      </c>
      <c r="J15" s="19" t="s">
        <v>36</v>
      </c>
      <c r="K15" s="19" t="s">
        <v>37</v>
      </c>
      <c r="L15" s="19" t="s">
        <v>38</v>
      </c>
      <c r="M15" s="19" t="s">
        <v>39</v>
      </c>
      <c r="O15" s="22"/>
      <c r="P15" s="22"/>
      <c r="Q15" s="22"/>
      <c r="R15" s="22"/>
      <c r="S15" s="22"/>
      <c r="T15" s="22"/>
      <c r="U15" s="22"/>
      <c r="V15" s="22"/>
    </row>
    <row r="16" customFormat="false" ht="46.5" hidden="false" customHeight="true" outlineLevel="0" collapsed="false">
      <c r="A16" s="23"/>
      <c r="B16" s="24"/>
      <c r="C16" s="25"/>
      <c r="D16" s="25"/>
      <c r="E16" s="26"/>
      <c r="F16" s="26"/>
      <c r="G16" s="26"/>
      <c r="H16" s="27"/>
      <c r="I16" s="28" t="str">
        <f aca="false">IF(H16="","",IF(H16=5,E16+1,0))</f>
        <v/>
      </c>
      <c r="J16" s="28" t="str">
        <f aca="false">IF(H16="","",IF(H16="dnp",F16,IF(H16="nr",F16,F16+H16)))</f>
        <v/>
      </c>
      <c r="K16" s="28" t="str">
        <f aca="false">IF(H16="","",IF((J16&gt;=15)*AND(F16&lt;15),1,IF((J16&gt;=30)*AND(F16&lt;30),2,IF((J16&gt;=45)*AND(F16&lt;45),3,IF((J16&gt;=60)*AND(F16&lt;60),4,IF((J16&gt;=75)*AND(F16&lt;75),5,""))))))</f>
        <v/>
      </c>
      <c r="L16" s="26"/>
      <c r="M16" s="29"/>
      <c r="O16" s="18"/>
      <c r="P16" s="18"/>
      <c r="Q16" s="18"/>
      <c r="R16" s="18"/>
      <c r="S16" s="18"/>
      <c r="T16" s="18"/>
      <c r="U16" s="18"/>
      <c r="V16" s="18"/>
    </row>
    <row r="17" customFormat="false" ht="46.5" hidden="false" customHeight="true" outlineLevel="0" collapsed="false">
      <c r="A17" s="28"/>
      <c r="B17" s="24"/>
      <c r="C17" s="25"/>
      <c r="D17" s="25"/>
      <c r="E17" s="26"/>
      <c r="F17" s="26"/>
      <c r="G17" s="26"/>
      <c r="H17" s="27"/>
      <c r="I17" s="28" t="str">
        <f aca="false">IF(H17="","",IF(H17=5,E17+1,0))</f>
        <v/>
      </c>
      <c r="J17" s="28" t="str">
        <f aca="false">IF(H17="","",IF(H17="dnp",F17,IF(H17="nr",F17,F17+H17)))</f>
        <v/>
      </c>
      <c r="K17" s="28" t="str">
        <f aca="false">IF(H17="","",IF((J17&gt;=15)*AND(F17&lt;15),1,IF((J17&gt;=30)*AND(F17&lt;30),2,IF((J17&gt;=45)*AND(F17&lt;45),3,IF((J17&gt;=60)*AND(F17&lt;60),4,IF((J17&gt;=75)*AND(F17&lt;75),5,""))))))</f>
        <v/>
      </c>
      <c r="L17" s="26"/>
      <c r="M17" s="29"/>
    </row>
    <row r="18" customFormat="false" ht="46.5" hidden="false" customHeight="true" outlineLevel="0" collapsed="false">
      <c r="A18" s="28"/>
      <c r="B18" s="24"/>
      <c r="C18" s="25"/>
      <c r="D18" s="25"/>
      <c r="E18" s="26"/>
      <c r="F18" s="26"/>
      <c r="G18" s="26"/>
      <c r="H18" s="27"/>
      <c r="I18" s="28" t="str">
        <f aca="false">IF(H18="","",IF(H18=5,E18+1,0))</f>
        <v/>
      </c>
      <c r="J18" s="28" t="str">
        <f aca="false">IF(H18="","",IF(H18="dnp",F18,IF(H18="nr",F18,F18+H18)))</f>
        <v/>
      </c>
      <c r="K18" s="28" t="str">
        <f aca="false">IF(H18="","",IF((J18&gt;=15)*AND(F18&lt;15),1,IF((J18&gt;=30)*AND(F18&lt;30),2,IF((J18&gt;=45)*AND(F18&lt;45),3,IF((J18&gt;=60)*AND(F18&lt;60),4,IF((J18&gt;=75)*AND(F18&lt;75),5,""))))))</f>
        <v/>
      </c>
      <c r="L18" s="26"/>
      <c r="M18" s="29"/>
    </row>
    <row r="19" customFormat="false" ht="46.5" hidden="false" customHeight="true" outlineLevel="0" collapsed="false">
      <c r="A19" s="28"/>
      <c r="B19" s="24"/>
      <c r="C19" s="25"/>
      <c r="D19" s="25"/>
      <c r="E19" s="26"/>
      <c r="F19" s="26"/>
      <c r="G19" s="26"/>
      <c r="H19" s="27"/>
      <c r="I19" s="28" t="str">
        <f aca="false">IF(H19="","",IF(H19=5,E19+1,0))</f>
        <v/>
      </c>
      <c r="J19" s="28" t="str">
        <f aca="false">IF(H19="","",IF(H19="dnp",F19,IF(H19="nr",F19,F19+H19)))</f>
        <v/>
      </c>
      <c r="K19" s="28" t="str">
        <f aca="false">IF(H19="","",IF((J19&gt;=15)*AND(F19&lt;15),1,IF((J19&gt;=30)*AND(F19&lt;30),2,IF((J19&gt;=45)*AND(F19&lt;45),3,IF((J19&gt;=60)*AND(F19&lt;60),4,IF((J19&gt;=75)*AND(F19&lt;75),5,""))))))</f>
        <v/>
      </c>
      <c r="L19" s="26"/>
      <c r="M19" s="29"/>
    </row>
    <row r="20" customFormat="false" ht="46.5" hidden="false" customHeight="true" outlineLevel="0" collapsed="false">
      <c r="A20" s="28"/>
      <c r="B20" s="24"/>
      <c r="C20" s="25"/>
      <c r="D20" s="25"/>
      <c r="E20" s="26"/>
      <c r="F20" s="26"/>
      <c r="G20" s="26"/>
      <c r="H20" s="27"/>
      <c r="I20" s="28" t="str">
        <f aca="false">IF(H20="","",IF(H20=5,E20+1,0))</f>
        <v/>
      </c>
      <c r="J20" s="28" t="str">
        <f aca="false">IF(H20="","",IF(H20="dnp",F20,IF(H20="nr",F20,F20+H20)))</f>
        <v/>
      </c>
      <c r="K20" s="28" t="str">
        <f aca="false">IF(H20="","",IF((J20&gt;=15)*AND(F20&lt;15),1,IF((J20&gt;=30)*AND(F20&lt;30),2,IF((J20&gt;=45)*AND(F20&lt;45),3,IF((J20&gt;=60)*AND(F20&lt;60),4,IF((J20&gt;=75)*AND(F20&lt;75),5,""))))))</f>
        <v/>
      </c>
      <c r="L20" s="26"/>
      <c r="M20" s="29"/>
    </row>
    <row r="21" customFormat="false" ht="46.5" hidden="false" customHeight="true" outlineLevel="0" collapsed="false">
      <c r="A21" s="28"/>
      <c r="B21" s="24"/>
      <c r="C21" s="25"/>
      <c r="D21" s="25"/>
      <c r="E21" s="26"/>
      <c r="F21" s="26"/>
      <c r="G21" s="26"/>
      <c r="H21" s="27"/>
      <c r="I21" s="28" t="str">
        <f aca="false">IF(H21="","",IF(H21=5,E21+1,0))</f>
        <v/>
      </c>
      <c r="J21" s="28" t="str">
        <f aca="false">IF(H21="","",IF(H21="dnp",F21,IF(H21="nr",F21,F21+H21)))</f>
        <v/>
      </c>
      <c r="K21" s="28" t="str">
        <f aca="false">IF(H21="","",IF((J21&gt;=15)*AND(F21&lt;15),1,IF((J21&gt;=30)*AND(F21&lt;30),2,IF((J21&gt;=45)*AND(F21&lt;45),3,IF((J21&gt;=60)*AND(F21&lt;60),4,IF((J21&gt;=75)*AND(F21&lt;75),5,""))))))</f>
        <v/>
      </c>
      <c r="L21" s="26"/>
      <c r="M21" s="29"/>
    </row>
    <row r="22" customFormat="false" ht="46.5" hidden="false" customHeight="true" outlineLevel="0" collapsed="false">
      <c r="A22" s="28"/>
      <c r="B22" s="24"/>
      <c r="C22" s="25"/>
      <c r="D22" s="25"/>
      <c r="E22" s="26"/>
      <c r="F22" s="26"/>
      <c r="G22" s="26"/>
      <c r="H22" s="27"/>
      <c r="I22" s="28" t="str">
        <f aca="false">IF(H22="","",IF(H22=5,E22+1,0))</f>
        <v/>
      </c>
      <c r="J22" s="28" t="str">
        <f aca="false">IF(H22="","",IF(H22="dnp",F22,IF(H22="nr",F22,F22+H22)))</f>
        <v/>
      </c>
      <c r="K22" s="28" t="str">
        <f aca="false">IF(H22="","",IF((J22&gt;=15)*AND(F22&lt;15),1,IF((J22&gt;=30)*AND(F22&lt;30),2,IF((J22&gt;=45)*AND(F22&lt;45),3,IF((J22&gt;=60)*AND(F22&lt;60),4,IF((J22&gt;=75)*AND(F22&lt;75),5,""))))))</f>
        <v/>
      </c>
      <c r="L22" s="26"/>
      <c r="M22" s="29"/>
    </row>
    <row r="23" customFormat="false" ht="46.5" hidden="false" customHeight="true" outlineLevel="0" collapsed="false">
      <c r="A23" s="28"/>
      <c r="B23" s="24"/>
      <c r="C23" s="25"/>
      <c r="D23" s="25"/>
      <c r="E23" s="26"/>
      <c r="F23" s="26"/>
      <c r="G23" s="26"/>
      <c r="H23" s="27"/>
      <c r="I23" s="28" t="str">
        <f aca="false">IF(H23="","",IF(H23=5,E23+1,0))</f>
        <v/>
      </c>
      <c r="J23" s="28" t="str">
        <f aca="false">IF(H23="","",IF(H23="dnp",F23,IF(H23="nr",F23,F23+H23)))</f>
        <v/>
      </c>
      <c r="K23" s="28" t="str">
        <f aca="false">IF(H23="","",IF((J23&gt;=15)*AND(F23&lt;15),1,IF((J23&gt;=30)*AND(F23&lt;30),2,IF((J23&gt;=45)*AND(F23&lt;45),3,IF((J23&gt;=60)*AND(F23&lt;60),4,IF((J23&gt;=75)*AND(F23&lt;75),5,""))))))</f>
        <v/>
      </c>
      <c r="L23" s="26"/>
      <c r="M23" s="29"/>
    </row>
    <row r="24" customFormat="false" ht="46.5" hidden="false" customHeight="true" outlineLevel="0" collapsed="false">
      <c r="A24" s="28"/>
      <c r="B24" s="24"/>
      <c r="C24" s="25"/>
      <c r="D24" s="25"/>
      <c r="E24" s="26"/>
      <c r="F24" s="26"/>
      <c r="G24" s="26"/>
      <c r="H24" s="27"/>
      <c r="I24" s="28" t="str">
        <f aca="false">IF(H24="","",IF(H24=5,E24+1,0))</f>
        <v/>
      </c>
      <c r="J24" s="28" t="str">
        <f aca="false">IF(H24="","",IF(H24="dnp",F24,IF(H24="nr",F24,F24+H24)))</f>
        <v/>
      </c>
      <c r="K24" s="28" t="str">
        <f aca="false">IF(H24="","",IF((J24&gt;=15)*AND(F24&lt;15),1,IF((J24&gt;=30)*AND(F24&lt;30),2,IF((J24&gt;=45)*AND(F24&lt;45),3,IF((J24&gt;=60)*AND(F24&lt;60),4,IF((J24&gt;=75)*AND(F24&lt;75),5,""))))))</f>
        <v/>
      </c>
      <c r="L24" s="26"/>
      <c r="M24" s="29"/>
    </row>
    <row r="25" customFormat="false" ht="46.5" hidden="false" customHeight="true" outlineLevel="0" collapsed="false">
      <c r="A25" s="28"/>
      <c r="B25" s="24"/>
      <c r="C25" s="25"/>
      <c r="D25" s="25"/>
      <c r="E25" s="26"/>
      <c r="F25" s="26"/>
      <c r="G25" s="26"/>
      <c r="H25" s="27"/>
      <c r="I25" s="28" t="str">
        <f aca="false">IF(H25="","",IF(H25=5,E25+1,0))</f>
        <v/>
      </c>
      <c r="J25" s="28" t="str">
        <f aca="false">IF(H25="","",IF(H25="dnp",F25,IF(H25="nr",F25,F25+H25)))</f>
        <v/>
      </c>
      <c r="K25" s="28" t="str">
        <f aca="false">IF(H25="","",IF((J25&gt;=15)*AND(F25&lt;15),1,IF((J25&gt;=30)*AND(F25&lt;30),2,IF((J25&gt;=45)*AND(F25&lt;45),3,IF((J25&gt;=60)*AND(F25&lt;60),4,IF((J25&gt;=75)*AND(F25&lt;75),5,""))))))</f>
        <v/>
      </c>
      <c r="L25" s="26"/>
      <c r="M25" s="29"/>
    </row>
    <row r="26" customFormat="false" ht="46.5" hidden="false" customHeight="true" outlineLevel="0" collapsed="false">
      <c r="A26" s="28"/>
      <c r="B26" s="24"/>
      <c r="C26" s="25"/>
      <c r="D26" s="25"/>
      <c r="E26" s="26"/>
      <c r="F26" s="26"/>
      <c r="G26" s="26"/>
      <c r="H26" s="27"/>
      <c r="I26" s="28" t="str">
        <f aca="false">IF(H26="","",IF(H26=5,E26+1,0))</f>
        <v/>
      </c>
      <c r="J26" s="28" t="str">
        <f aca="false">IF(H26="","",IF(H26="dnp",F26,IF(H26="nr",F26,F26+H26)))</f>
        <v/>
      </c>
      <c r="K26" s="28" t="str">
        <f aca="false">IF(H26="","",IF((J26&gt;=15)*AND(F26&lt;15),1,IF((J26&gt;=30)*AND(F26&lt;30),2,IF((J26&gt;=45)*AND(F26&lt;45),3,IF((J26&gt;=60)*AND(F26&lt;60),4,IF((J26&gt;=75)*AND(F26&lt;75),5,""))))))</f>
        <v/>
      </c>
      <c r="L26" s="26"/>
      <c r="M26" s="29"/>
    </row>
    <row r="27" customFormat="false" ht="46.5" hidden="false" customHeight="true" outlineLevel="0" collapsed="false">
      <c r="A27" s="28"/>
      <c r="B27" s="24"/>
      <c r="C27" s="25"/>
      <c r="D27" s="25"/>
      <c r="E27" s="26"/>
      <c r="F27" s="26"/>
      <c r="G27" s="26"/>
      <c r="H27" s="27"/>
      <c r="I27" s="28" t="str">
        <f aca="false">IF(H27="","",IF(H27=5,E27+1,0))</f>
        <v/>
      </c>
      <c r="J27" s="28" t="str">
        <f aca="false">IF(H27="","",IF(H27="dnp",F27,IF(H27="nr",F27,F27+H27)))</f>
        <v/>
      </c>
      <c r="K27" s="28" t="str">
        <f aca="false">IF(H27="","",IF((J27&gt;=15)*AND(F27&lt;15),1,IF((J27&gt;=30)*AND(F27&lt;30),2,IF((J27&gt;=45)*AND(F27&lt;45),3,IF((J27&gt;=60)*AND(F27&lt;60),4,IF((J27&gt;=75)*AND(F27&lt;75),5,""))))))</f>
        <v/>
      </c>
      <c r="L27" s="26"/>
      <c r="M27" s="29"/>
    </row>
    <row r="28" customFormat="false" ht="46.5" hidden="false" customHeight="true" outlineLevel="0" collapsed="false">
      <c r="A28" s="28"/>
      <c r="B28" s="24"/>
      <c r="C28" s="25"/>
      <c r="D28" s="25"/>
      <c r="E28" s="26"/>
      <c r="F28" s="26"/>
      <c r="G28" s="26"/>
      <c r="H28" s="27"/>
      <c r="I28" s="28" t="str">
        <f aca="false">IF(H28="","",IF(H28=5,E28+1,0))</f>
        <v/>
      </c>
      <c r="J28" s="28" t="str">
        <f aca="false">IF(H28="","",IF(H28="dnp",F28,IF(H28="nr",F28,F28+H28)))</f>
        <v/>
      </c>
      <c r="K28" s="28" t="str">
        <f aca="false">IF(H28="","",IF((J28&gt;=15)*AND(F28&lt;15),1,IF((J28&gt;=30)*AND(F28&lt;30),2,IF((J28&gt;=45)*AND(F28&lt;45),3,IF((J28&gt;=60)*AND(F28&lt;60),4,IF((J28&gt;=75)*AND(F28&lt;75),5,""))))))</f>
        <v/>
      </c>
      <c r="L28" s="26"/>
      <c r="M28" s="29"/>
    </row>
    <row r="29" customFormat="false" ht="46.5" hidden="false" customHeight="true" outlineLevel="0" collapsed="false">
      <c r="A29" s="28"/>
      <c r="B29" s="24"/>
      <c r="C29" s="25"/>
      <c r="D29" s="25"/>
      <c r="E29" s="26"/>
      <c r="F29" s="26"/>
      <c r="G29" s="26"/>
      <c r="H29" s="27"/>
      <c r="I29" s="28" t="str">
        <f aca="false">IF(H29="","",IF(H29=5,E29+1,0))</f>
        <v/>
      </c>
      <c r="J29" s="28" t="str">
        <f aca="false">IF(H29="","",IF(H29="dnp",F29,IF(H29="nr",F29,F29+H29)))</f>
        <v/>
      </c>
      <c r="K29" s="28" t="str">
        <f aca="false">IF(H29="","",IF((J29&gt;=15)*AND(F29&lt;15),1,IF((J29&gt;=30)*AND(F29&lt;30),2,IF((J29&gt;=45)*AND(F29&lt;45),3,IF((J29&gt;=60)*AND(F29&lt;60),4,IF((J29&gt;=75)*AND(F29&lt;75),5,""))))))</f>
        <v/>
      </c>
      <c r="L29" s="26"/>
      <c r="M29" s="29"/>
    </row>
    <row r="30" customFormat="false" ht="46.5" hidden="false" customHeight="true" outlineLevel="0" collapsed="false">
      <c r="A30" s="28"/>
      <c r="B30" s="24"/>
      <c r="C30" s="25"/>
      <c r="D30" s="25"/>
      <c r="E30" s="26"/>
      <c r="F30" s="26"/>
      <c r="G30" s="26"/>
      <c r="H30" s="27"/>
      <c r="I30" s="28" t="str">
        <f aca="false">IF(H30="","",IF(H30=5,E30+1,0))</f>
        <v/>
      </c>
      <c r="J30" s="28" t="str">
        <f aca="false">IF(H30="","",IF(H30="dnp",F30,IF(H30="nr",F30,F30+H30)))</f>
        <v/>
      </c>
      <c r="K30" s="28" t="str">
        <f aca="false">IF(H30="","",IF((J30&gt;=15)*AND(F30&lt;15),1,IF((J30&gt;=30)*AND(F30&lt;30),2,IF((J30&gt;=45)*AND(F30&lt;45),3,IF((J30&gt;=60)*AND(F30&lt;60),4,IF((J30&gt;=75)*AND(F30&lt;75),5,""))))))</f>
        <v/>
      </c>
      <c r="L30" s="26"/>
      <c r="M30" s="29"/>
    </row>
    <row r="31" customFormat="false" ht="46.5" hidden="false" customHeight="true" outlineLevel="0" collapsed="false">
      <c r="A31" s="28"/>
      <c r="B31" s="24"/>
      <c r="C31" s="25"/>
      <c r="D31" s="25"/>
      <c r="E31" s="26"/>
      <c r="F31" s="26"/>
      <c r="G31" s="26"/>
      <c r="H31" s="27"/>
      <c r="I31" s="28" t="str">
        <f aca="false">IF(H31="","",IF(H31=5,E31+1,0))</f>
        <v/>
      </c>
      <c r="J31" s="28" t="str">
        <f aca="false">IF(H31="","",IF(H31="dnp",F31,IF(H31="nr",F31,F31+H31)))</f>
        <v/>
      </c>
      <c r="K31" s="28" t="str">
        <f aca="false">IF(H31="","",IF((J31&gt;=15)*AND(F31&lt;15),1,IF((J31&gt;=30)*AND(F31&lt;30),2,IF((J31&gt;=45)*AND(F31&lt;45),3,IF((J31&gt;=60)*AND(F31&lt;60),4,IF((J31&gt;=75)*AND(F31&lt;75),5,""))))))</f>
        <v/>
      </c>
      <c r="L31" s="26"/>
      <c r="M31" s="29"/>
    </row>
    <row r="32" customFormat="false" ht="46.5" hidden="false" customHeight="true" outlineLevel="0" collapsed="false">
      <c r="A32" s="28"/>
      <c r="B32" s="24"/>
      <c r="C32" s="25"/>
      <c r="D32" s="25"/>
      <c r="E32" s="26"/>
      <c r="F32" s="26"/>
      <c r="G32" s="26"/>
      <c r="H32" s="27"/>
      <c r="I32" s="28" t="str">
        <f aca="false">IF(H32="","",IF(H32=5,E32+1,0))</f>
        <v/>
      </c>
      <c r="J32" s="28" t="str">
        <f aca="false">IF(H32="","",IF(H32="dnp",F32,IF(H32="nr",F32,F32+H32)))</f>
        <v/>
      </c>
      <c r="K32" s="28" t="str">
        <f aca="false">IF(H32="","",IF((J32&gt;=15)*AND(F32&lt;15),1,IF((J32&gt;=30)*AND(F32&lt;30),2,IF((J32&gt;=45)*AND(F32&lt;45),3,IF((J32&gt;=60)*AND(F32&lt;60),4,IF((J32&gt;=75)*AND(F32&lt;75),5,""))))))</f>
        <v/>
      </c>
      <c r="L32" s="26"/>
      <c r="M32" s="29"/>
    </row>
    <row r="33" customFormat="false" ht="46.5" hidden="false" customHeight="true" outlineLevel="0" collapsed="false">
      <c r="A33" s="28"/>
      <c r="B33" s="24"/>
      <c r="C33" s="25"/>
      <c r="D33" s="25"/>
      <c r="E33" s="26"/>
      <c r="F33" s="26"/>
      <c r="G33" s="26"/>
      <c r="H33" s="27"/>
      <c r="I33" s="28" t="str">
        <f aca="false">IF(H33="","",IF(H33=5,E33+1,0))</f>
        <v/>
      </c>
      <c r="J33" s="28" t="str">
        <f aca="false">IF(H33="","",IF(H33="dnp",F33,IF(H33="nr",F33,F33+H33)))</f>
        <v/>
      </c>
      <c r="K33" s="28" t="str">
        <f aca="false">IF(H33="","",IF((J33&gt;=15)*AND(F33&lt;15),1,IF((J33&gt;=30)*AND(F33&lt;30),2,IF((J33&gt;=45)*AND(F33&lt;45),3,IF((J33&gt;=60)*AND(F33&lt;60),4,IF((J33&gt;=75)*AND(F33&lt;75),5,""))))))</f>
        <v/>
      </c>
      <c r="L33" s="26"/>
      <c r="M33" s="29"/>
    </row>
    <row r="34" customFormat="false" ht="46.5" hidden="false" customHeight="true" outlineLevel="0" collapsed="false">
      <c r="A34" s="28"/>
      <c r="B34" s="24"/>
      <c r="C34" s="25"/>
      <c r="D34" s="25"/>
      <c r="E34" s="26"/>
      <c r="F34" s="26"/>
      <c r="G34" s="26"/>
      <c r="H34" s="27"/>
      <c r="I34" s="28" t="str">
        <f aca="false">IF(H34="","",IF(H34=5,E34+1,0))</f>
        <v/>
      </c>
      <c r="J34" s="28" t="str">
        <f aca="false">IF(H34="","",IF(H34="dnp",F34,IF(H34="nr",F34,F34+H34)))</f>
        <v/>
      </c>
      <c r="K34" s="28" t="str">
        <f aca="false">IF(H34="","",IF((J34&gt;=15)*AND(F34&lt;15),1,IF((J34&gt;=30)*AND(F34&lt;30),2,IF((J34&gt;=45)*AND(F34&lt;45),3,IF((J34&gt;=60)*AND(F34&lt;60),4,IF((J34&gt;=75)*AND(F34&lt;75),5,""))))))</f>
        <v/>
      </c>
      <c r="L34" s="26"/>
      <c r="M34" s="29"/>
    </row>
    <row r="35" customFormat="false" ht="46.5" hidden="false" customHeight="true" outlineLevel="0" collapsed="false">
      <c r="A35" s="28"/>
      <c r="B35" s="24"/>
      <c r="C35" s="25"/>
      <c r="D35" s="25"/>
      <c r="E35" s="26"/>
      <c r="F35" s="26"/>
      <c r="G35" s="26"/>
      <c r="H35" s="27"/>
      <c r="I35" s="28" t="str">
        <f aca="false">IF(H35="","",IF(H35=5,E35+1,0))</f>
        <v/>
      </c>
      <c r="J35" s="28" t="str">
        <f aca="false">IF(H35="","",IF(H35="dnp",F35,IF(H35="nr",F35,F35+H35)))</f>
        <v/>
      </c>
      <c r="K35" s="28" t="str">
        <f aca="false">IF(H35="","",IF((J35&gt;=15)*AND(F35&lt;15),1,IF((J35&gt;=30)*AND(F35&lt;30),2,IF((J35&gt;=45)*AND(F35&lt;45),3,IF((J35&gt;=60)*AND(F35&lt;60),4,IF((J35&gt;=75)*AND(F35&lt;75),5,""))))))</f>
        <v/>
      </c>
      <c r="L35" s="26"/>
      <c r="M35" s="29"/>
    </row>
    <row r="36" customFormat="false" ht="46.5" hidden="false" customHeight="true" outlineLevel="0" collapsed="false">
      <c r="A36" s="28"/>
      <c r="B36" s="24"/>
      <c r="C36" s="25"/>
      <c r="D36" s="25"/>
      <c r="E36" s="26"/>
      <c r="F36" s="26"/>
      <c r="G36" s="26"/>
      <c r="H36" s="27"/>
      <c r="I36" s="28" t="str">
        <f aca="false">IF(H36="","",IF(H36=5,E36+1,0))</f>
        <v/>
      </c>
      <c r="J36" s="28" t="str">
        <f aca="false">IF(H36="","",IF(H36="dnp",F36,IF(H36="nr",F36,F36+H36)))</f>
        <v/>
      </c>
      <c r="K36" s="28" t="str">
        <f aca="false">IF(H36="","",IF((J36&gt;=15)*AND(F36&lt;15),1,IF((J36&gt;=30)*AND(F36&lt;30),2,IF((J36&gt;=45)*AND(F36&lt;45),3,IF((J36&gt;=60)*AND(F36&lt;60),4,IF((J36&gt;=75)*AND(F36&lt;75),5,""))))))</f>
        <v/>
      </c>
      <c r="L36" s="26"/>
      <c r="M36" s="29"/>
    </row>
    <row r="37" customFormat="false" ht="46.5" hidden="false" customHeight="true" outlineLevel="0" collapsed="false">
      <c r="A37" s="28"/>
      <c r="B37" s="24"/>
      <c r="C37" s="25"/>
      <c r="D37" s="25"/>
      <c r="E37" s="26"/>
      <c r="F37" s="26"/>
      <c r="G37" s="26"/>
      <c r="H37" s="27"/>
      <c r="I37" s="28" t="str">
        <f aca="false">IF(H37="","",IF(H37=5,E37+1,0))</f>
        <v/>
      </c>
      <c r="J37" s="28" t="str">
        <f aca="false">IF(H37="","",IF(H37="dnp",F37,IF(H37="nr",F37,F37+H37)))</f>
        <v/>
      </c>
      <c r="K37" s="28" t="str">
        <f aca="false">IF(H37="","",IF((J37&gt;=15)*AND(F37&lt;15),1,IF((J37&gt;=30)*AND(F37&lt;30),2,IF((J37&gt;=45)*AND(F37&lt;45),3,IF((J37&gt;=60)*AND(F37&lt;60),4,IF((J37&gt;=75)*AND(F37&lt;75),5,""))))))</f>
        <v/>
      </c>
      <c r="L37" s="26"/>
      <c r="M37" s="29"/>
    </row>
    <row r="38" customFormat="false" ht="46.5" hidden="false" customHeight="true" outlineLevel="0" collapsed="false">
      <c r="A38" s="28"/>
      <c r="B38" s="24"/>
      <c r="C38" s="25"/>
      <c r="D38" s="25"/>
      <c r="E38" s="26"/>
      <c r="F38" s="26"/>
      <c r="G38" s="26"/>
      <c r="H38" s="27"/>
      <c r="I38" s="28" t="str">
        <f aca="false">IF(H38="","",IF(H38=5,E38+1,0))</f>
        <v/>
      </c>
      <c r="J38" s="28" t="str">
        <f aca="false">IF(H38="","",IF(H38="dnp",F38,IF(H38="nr",F38,F38+H38)))</f>
        <v/>
      </c>
      <c r="K38" s="28" t="str">
        <f aca="false">IF(H38="","",IF((J38&gt;=15)*AND(F38&lt;15),1,IF((J38&gt;=30)*AND(F38&lt;30),2,IF((J38&gt;=45)*AND(F38&lt;45),3,IF((J38&gt;=60)*AND(F38&lt;60),4,IF((J38&gt;=75)*AND(F38&lt;75),5,""))))))</f>
        <v/>
      </c>
      <c r="L38" s="26"/>
      <c r="M38" s="29"/>
    </row>
    <row r="39" customFormat="false" ht="46.5" hidden="false" customHeight="true" outlineLevel="0" collapsed="false">
      <c r="A39" s="28"/>
      <c r="B39" s="24"/>
      <c r="C39" s="25"/>
      <c r="D39" s="25"/>
      <c r="E39" s="26"/>
      <c r="F39" s="26"/>
      <c r="G39" s="26"/>
      <c r="H39" s="27"/>
      <c r="I39" s="28" t="str">
        <f aca="false">IF(H39="","",IF(H39=5,E39+1,0))</f>
        <v/>
      </c>
      <c r="J39" s="28" t="str">
        <f aca="false">IF(H39="","",IF(H39="dnp",F39,IF(H39="nr",F39,F39+H39)))</f>
        <v/>
      </c>
      <c r="K39" s="28" t="str">
        <f aca="false">IF(H39="","",IF((J39&gt;=15)*AND(F39&lt;15),1,IF((J39&gt;=30)*AND(F39&lt;30),2,IF((J39&gt;=45)*AND(F39&lt;45),3,IF((J39&gt;=60)*AND(F39&lt;60),4,IF((J39&gt;=75)*AND(F39&lt;75),5,""))))))</f>
        <v/>
      </c>
      <c r="L39" s="26"/>
      <c r="M39" s="29"/>
    </row>
    <row r="40" customFormat="false" ht="46.5" hidden="false" customHeight="true" outlineLevel="0" collapsed="false">
      <c r="A40" s="28"/>
      <c r="B40" s="24"/>
      <c r="C40" s="25"/>
      <c r="D40" s="25"/>
      <c r="E40" s="26"/>
      <c r="F40" s="26"/>
      <c r="G40" s="26"/>
      <c r="H40" s="27"/>
      <c r="I40" s="28" t="str">
        <f aca="false">IF(H40="","",IF(H40=5,E40+1,0))</f>
        <v/>
      </c>
      <c r="J40" s="28" t="str">
        <f aca="false">IF(H40="","",IF(H40="dnp",F40,IF(H40="nr",F40,F40+H40)))</f>
        <v/>
      </c>
      <c r="K40" s="28" t="str">
        <f aca="false">IF(H40="","",IF((J40&gt;=15)*AND(F40&lt;15),1,IF((J40&gt;=30)*AND(F40&lt;30),2,IF((J40&gt;=45)*AND(F40&lt;45),3,IF((J40&gt;=60)*AND(F40&lt;60),4,IF((J40&gt;=75)*AND(F40&lt;75),5,""))))))</f>
        <v/>
      </c>
      <c r="L40" s="26"/>
      <c r="M40" s="29"/>
    </row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</sheetData>
  <sheetProtection sheet="true" objects="true" scenarios="true"/>
  <mergeCells count="8">
    <mergeCell ref="A1:B1"/>
    <mergeCell ref="C5:G5"/>
    <mergeCell ref="J5:M5"/>
    <mergeCell ref="C6:G6"/>
    <mergeCell ref="J6:M6"/>
    <mergeCell ref="C7:D7"/>
    <mergeCell ref="F7:G7"/>
    <mergeCell ref="J7:M7"/>
  </mergeCells>
  <printOptions headings="false" gridLines="false" gridLinesSet="true" horizontalCentered="true" verticalCentered="false"/>
  <pageMargins left="0.5" right="0.420138888888889" top="0.5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4" min="3" style="1" width="36.85"/>
    <col collapsed="false" customWidth="true" hidden="false" outlineLevel="0" max="12" min="5" style="1" width="8.99"/>
    <col collapsed="false" customWidth="true" hidden="false" outlineLevel="0" max="13" min="13" style="1" width="38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4"/>
    </row>
    <row r="2" customFormat="false" ht="20.25" hidden="false" customHeight="true" outlineLevel="0" collapsed="false"/>
    <row r="3" customFormat="false" ht="33" hidden="false" customHeight="true" outlineLevel="0" collapsed="false">
      <c r="A3" s="5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 t="s">
        <v>3</v>
      </c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A5" s="9"/>
      <c r="B5" s="6" t="s">
        <v>4</v>
      </c>
      <c r="C5" s="10"/>
      <c r="D5" s="10"/>
      <c r="E5" s="10"/>
      <c r="F5" s="10"/>
      <c r="G5" s="10"/>
      <c r="I5" s="6" t="s">
        <v>5</v>
      </c>
      <c r="J5" s="10"/>
      <c r="K5" s="10"/>
      <c r="L5" s="10"/>
      <c r="M5" s="10"/>
    </row>
    <row r="6" customFormat="false" ht="33.75" hidden="false" customHeight="true" outlineLevel="0" collapsed="false">
      <c r="A6" s="9"/>
      <c r="B6" s="6" t="s">
        <v>6</v>
      </c>
      <c r="C6" s="11"/>
      <c r="D6" s="11"/>
      <c r="E6" s="11"/>
      <c r="F6" s="11"/>
      <c r="G6" s="11"/>
      <c r="I6" s="6" t="s">
        <v>7</v>
      </c>
      <c r="J6" s="12"/>
      <c r="K6" s="12"/>
      <c r="L6" s="12"/>
      <c r="M6" s="12"/>
    </row>
    <row r="7" customFormat="false" ht="33.75" hidden="false" customHeight="true" outlineLevel="0" collapsed="false">
      <c r="A7" s="13"/>
      <c r="B7" s="9"/>
      <c r="C7" s="11"/>
      <c r="D7" s="11"/>
      <c r="E7" s="14" t="s">
        <v>8</v>
      </c>
      <c r="F7" s="15"/>
      <c r="G7" s="15"/>
      <c r="I7" s="6" t="s">
        <v>9</v>
      </c>
      <c r="J7" s="11"/>
      <c r="K7" s="11"/>
      <c r="L7" s="11"/>
      <c r="M7" s="1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6" t="s">
        <v>10</v>
      </c>
      <c r="B9" s="9" t="s">
        <v>11</v>
      </c>
      <c r="C9" s="9"/>
      <c r="D9" s="9"/>
      <c r="E9" s="9"/>
      <c r="F9" s="16" t="s">
        <v>12</v>
      </c>
      <c r="G9" s="9" t="s">
        <v>13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6" t="s">
        <v>14</v>
      </c>
      <c r="B10" s="9" t="s">
        <v>15</v>
      </c>
      <c r="C10" s="9"/>
      <c r="D10" s="9"/>
      <c r="E10" s="9"/>
      <c r="F10" s="16" t="s">
        <v>16</v>
      </c>
      <c r="G10" s="9" t="s">
        <v>17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6" t="s">
        <v>18</v>
      </c>
      <c r="B11" s="9" t="s">
        <v>19</v>
      </c>
      <c r="C11" s="9"/>
      <c r="D11" s="9"/>
      <c r="E11" s="9"/>
      <c r="G11" s="9" t="s">
        <v>20</v>
      </c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6" t="s">
        <v>21</v>
      </c>
      <c r="B12" s="9" t="s">
        <v>22</v>
      </c>
      <c r="C12" s="9"/>
      <c r="D12" s="9"/>
      <c r="E12" s="9"/>
      <c r="F12" s="16" t="s">
        <v>23</v>
      </c>
      <c r="G12" s="9" t="s">
        <v>24</v>
      </c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9"/>
      <c r="B13" s="9" t="s">
        <v>25</v>
      </c>
      <c r="C13" s="9"/>
      <c r="D13" s="9"/>
      <c r="E13" s="9"/>
      <c r="F13" s="9"/>
      <c r="G13" s="9" t="s">
        <v>26</v>
      </c>
      <c r="H13" s="9"/>
      <c r="I13" s="9"/>
      <c r="J13" s="9"/>
      <c r="K13" s="9"/>
      <c r="L13" s="9"/>
      <c r="M13" s="9"/>
    </row>
    <row r="14" customFormat="false" ht="18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O14" s="18"/>
      <c r="P14" s="18"/>
      <c r="Q14" s="18"/>
      <c r="R14" s="18"/>
      <c r="S14" s="18"/>
      <c r="T14" s="18"/>
      <c r="U14" s="18"/>
      <c r="V14" s="18"/>
    </row>
    <row r="15" s="21" customFormat="true" ht="48" hidden="false" customHeight="false" outlineLevel="0" collapsed="false">
      <c r="A15" s="19" t="s">
        <v>27</v>
      </c>
      <c r="B15" s="19" t="s">
        <v>28</v>
      </c>
      <c r="C15" s="20" t="s">
        <v>29</v>
      </c>
      <c r="D15" s="20" t="s">
        <v>30</v>
      </c>
      <c r="E15" s="19" t="s">
        <v>31</v>
      </c>
      <c r="F15" s="19" t="s">
        <v>32</v>
      </c>
      <c r="G15" s="19" t="s">
        <v>33</v>
      </c>
      <c r="H15" s="19" t="s">
        <v>34</v>
      </c>
      <c r="I15" s="19" t="s">
        <v>35</v>
      </c>
      <c r="J15" s="19" t="s">
        <v>36</v>
      </c>
      <c r="K15" s="19" t="s">
        <v>37</v>
      </c>
      <c r="L15" s="19" t="s">
        <v>38</v>
      </c>
      <c r="M15" s="19" t="s">
        <v>39</v>
      </c>
      <c r="O15" s="22"/>
      <c r="P15" s="22"/>
      <c r="Q15" s="22"/>
      <c r="R15" s="22"/>
      <c r="S15" s="22"/>
      <c r="T15" s="22"/>
      <c r="U15" s="22"/>
      <c r="V15" s="22"/>
    </row>
    <row r="16" customFormat="false" ht="46.5" hidden="false" customHeight="true" outlineLevel="0" collapsed="false">
      <c r="A16" s="23"/>
      <c r="B16" s="24"/>
      <c r="C16" s="25"/>
      <c r="D16" s="25"/>
      <c r="E16" s="26"/>
      <c r="F16" s="26"/>
      <c r="G16" s="26"/>
      <c r="H16" s="27"/>
      <c r="I16" s="28" t="str">
        <f aca="false">IF(H16="","",IF(H16=5,E16+1,0))</f>
        <v/>
      </c>
      <c r="J16" s="28" t="str">
        <f aca="false">IF(H16="","",IF(H16="dnp",F16,IF(H16="nr",F16,F16+H16)))</f>
        <v/>
      </c>
      <c r="K16" s="28" t="str">
        <f aca="false">IF(H16="","",IF((J16&gt;=15)*AND(F16&lt;15),1,IF((J16&gt;=30)*AND(F16&lt;30),2,IF((J16&gt;=45)*AND(F16&lt;45),3,IF((J16&gt;=60)*AND(F16&lt;60),4,IF((J16&gt;=75)*AND(F16&lt;75),5,""))))))</f>
        <v/>
      </c>
      <c r="L16" s="26"/>
      <c r="M16" s="29"/>
      <c r="O16" s="18"/>
      <c r="P16" s="18"/>
      <c r="Q16" s="18"/>
      <c r="R16" s="18"/>
      <c r="S16" s="18"/>
      <c r="T16" s="18"/>
      <c r="U16" s="18"/>
      <c r="V16" s="18"/>
    </row>
    <row r="17" customFormat="false" ht="46.5" hidden="false" customHeight="true" outlineLevel="0" collapsed="false">
      <c r="A17" s="28"/>
      <c r="B17" s="24"/>
      <c r="C17" s="25"/>
      <c r="D17" s="25"/>
      <c r="E17" s="26"/>
      <c r="F17" s="26"/>
      <c r="G17" s="26"/>
      <c r="H17" s="27"/>
      <c r="I17" s="28" t="str">
        <f aca="false">IF(H17="","",IF(H17=5,E17+1,0))</f>
        <v/>
      </c>
      <c r="J17" s="28" t="str">
        <f aca="false">IF(H17="","",IF(H17="dnp",F17,IF(H17="nr",F17,F17+H17)))</f>
        <v/>
      </c>
      <c r="K17" s="28" t="str">
        <f aca="false">IF(H17="","",IF((J17&gt;=15)*AND(F17&lt;15),1,IF((J17&gt;=30)*AND(F17&lt;30),2,IF((J17&gt;=45)*AND(F17&lt;45),3,IF((J17&gt;=60)*AND(F17&lt;60),4,IF((J17&gt;=75)*AND(F17&lt;75),5,""))))))</f>
        <v/>
      </c>
      <c r="L17" s="26"/>
      <c r="M17" s="29"/>
    </row>
    <row r="18" customFormat="false" ht="46.5" hidden="false" customHeight="true" outlineLevel="0" collapsed="false">
      <c r="A18" s="28"/>
      <c r="B18" s="24"/>
      <c r="C18" s="25"/>
      <c r="D18" s="25"/>
      <c r="E18" s="26"/>
      <c r="F18" s="26"/>
      <c r="G18" s="26"/>
      <c r="H18" s="27"/>
      <c r="I18" s="28" t="str">
        <f aca="false">IF(H18="","",IF(H18=5,E18+1,0))</f>
        <v/>
      </c>
      <c r="J18" s="28" t="str">
        <f aca="false">IF(H18="","",IF(H18="dnp",F18,IF(H18="nr",F18,F18+H18)))</f>
        <v/>
      </c>
      <c r="K18" s="28" t="str">
        <f aca="false">IF(H18="","",IF((J18&gt;=15)*AND(F18&lt;15),1,IF((J18&gt;=30)*AND(F18&lt;30),2,IF((J18&gt;=45)*AND(F18&lt;45),3,IF((J18&gt;=60)*AND(F18&lt;60),4,IF((J18&gt;=75)*AND(F18&lt;75),5,""))))))</f>
        <v/>
      </c>
      <c r="L18" s="26"/>
      <c r="M18" s="29"/>
    </row>
    <row r="19" customFormat="false" ht="46.5" hidden="false" customHeight="true" outlineLevel="0" collapsed="false">
      <c r="A19" s="28"/>
      <c r="B19" s="24"/>
      <c r="C19" s="25"/>
      <c r="D19" s="25"/>
      <c r="E19" s="26"/>
      <c r="F19" s="26"/>
      <c r="G19" s="26"/>
      <c r="H19" s="27"/>
      <c r="I19" s="28" t="str">
        <f aca="false">IF(H19="","",IF(H19=5,E19+1,0))</f>
        <v/>
      </c>
      <c r="J19" s="28" t="str">
        <f aca="false">IF(H19="","",IF(H19="dnp",F19,IF(H19="nr",F19,F19+H19)))</f>
        <v/>
      </c>
      <c r="K19" s="28" t="str">
        <f aca="false">IF(H19="","",IF((J19&gt;=15)*AND(F19&lt;15),1,IF((J19&gt;=30)*AND(F19&lt;30),2,IF((J19&gt;=45)*AND(F19&lt;45),3,IF((J19&gt;=60)*AND(F19&lt;60),4,IF((J19&gt;=75)*AND(F19&lt;75),5,""))))))</f>
        <v/>
      </c>
      <c r="L19" s="26"/>
      <c r="M19" s="29"/>
    </row>
    <row r="20" customFormat="false" ht="46.5" hidden="false" customHeight="true" outlineLevel="0" collapsed="false">
      <c r="A20" s="28"/>
      <c r="B20" s="24"/>
      <c r="C20" s="25"/>
      <c r="D20" s="25"/>
      <c r="E20" s="26"/>
      <c r="F20" s="26"/>
      <c r="G20" s="26"/>
      <c r="H20" s="27"/>
      <c r="I20" s="28" t="str">
        <f aca="false">IF(H20="","",IF(H20=5,E20+1,0))</f>
        <v/>
      </c>
      <c r="J20" s="28" t="str">
        <f aca="false">IF(H20="","",IF(H20="dnp",F20,IF(H20="nr",F20,F20+H20)))</f>
        <v/>
      </c>
      <c r="K20" s="28" t="str">
        <f aca="false">IF(H20="","",IF((J20&gt;=15)*AND(F20&lt;15),1,IF((J20&gt;=30)*AND(F20&lt;30),2,IF((J20&gt;=45)*AND(F20&lt;45),3,IF((J20&gt;=60)*AND(F20&lt;60),4,IF((J20&gt;=75)*AND(F20&lt;75),5,""))))))</f>
        <v/>
      </c>
      <c r="L20" s="26"/>
      <c r="M20" s="29"/>
    </row>
    <row r="21" customFormat="false" ht="46.5" hidden="false" customHeight="true" outlineLevel="0" collapsed="false">
      <c r="A21" s="28"/>
      <c r="B21" s="24"/>
      <c r="C21" s="25"/>
      <c r="D21" s="25"/>
      <c r="E21" s="26"/>
      <c r="F21" s="26"/>
      <c r="G21" s="26"/>
      <c r="H21" s="27"/>
      <c r="I21" s="28" t="str">
        <f aca="false">IF(H21="","",IF(H21=5,E21+1,0))</f>
        <v/>
      </c>
      <c r="J21" s="28" t="str">
        <f aca="false">IF(H21="","",IF(H21="dnp",F21,IF(H21="nr",F21,F21+H21)))</f>
        <v/>
      </c>
      <c r="K21" s="28" t="str">
        <f aca="false">IF(H21="","",IF((J21&gt;=15)*AND(F21&lt;15),1,IF((J21&gt;=30)*AND(F21&lt;30),2,IF((J21&gt;=45)*AND(F21&lt;45),3,IF((J21&gt;=60)*AND(F21&lt;60),4,IF((J21&gt;=75)*AND(F21&lt;75),5,""))))))</f>
        <v/>
      </c>
      <c r="L21" s="26"/>
      <c r="M21" s="29"/>
    </row>
    <row r="22" customFormat="false" ht="46.5" hidden="false" customHeight="true" outlineLevel="0" collapsed="false">
      <c r="A22" s="28"/>
      <c r="B22" s="24"/>
      <c r="C22" s="25"/>
      <c r="D22" s="25"/>
      <c r="E22" s="26"/>
      <c r="F22" s="26"/>
      <c r="G22" s="26"/>
      <c r="H22" s="27"/>
      <c r="I22" s="28" t="str">
        <f aca="false">IF(H22="","",IF(H22=5,E22+1,0))</f>
        <v/>
      </c>
      <c r="J22" s="28" t="str">
        <f aca="false">IF(H22="","",IF(H22="dnp",F22,IF(H22="nr",F22,F22+H22)))</f>
        <v/>
      </c>
      <c r="K22" s="28" t="str">
        <f aca="false">IF(H22="","",IF((J22&gt;=15)*AND(F22&lt;15),1,IF((J22&gt;=30)*AND(F22&lt;30),2,IF((J22&gt;=45)*AND(F22&lt;45),3,IF((J22&gt;=60)*AND(F22&lt;60),4,IF((J22&gt;=75)*AND(F22&lt;75),5,""))))))</f>
        <v/>
      </c>
      <c r="L22" s="26"/>
      <c r="M22" s="29"/>
    </row>
    <row r="23" customFormat="false" ht="46.5" hidden="false" customHeight="true" outlineLevel="0" collapsed="false">
      <c r="A23" s="28"/>
      <c r="B23" s="24"/>
      <c r="C23" s="25"/>
      <c r="D23" s="25"/>
      <c r="E23" s="26"/>
      <c r="F23" s="26"/>
      <c r="G23" s="26"/>
      <c r="H23" s="27"/>
      <c r="I23" s="28" t="str">
        <f aca="false">IF(H23="","",IF(H23=5,E23+1,0))</f>
        <v/>
      </c>
      <c r="J23" s="28" t="str">
        <f aca="false">IF(H23="","",IF(H23="dnp",F23,IF(H23="nr",F23,F23+H23)))</f>
        <v/>
      </c>
      <c r="K23" s="28" t="str">
        <f aca="false">IF(H23="","",IF((J23&gt;=15)*AND(F23&lt;15),1,IF((J23&gt;=30)*AND(F23&lt;30),2,IF((J23&gt;=45)*AND(F23&lt;45),3,IF((J23&gt;=60)*AND(F23&lt;60),4,IF((J23&gt;=75)*AND(F23&lt;75),5,""))))))</f>
        <v/>
      </c>
      <c r="L23" s="26"/>
      <c r="M23" s="29"/>
    </row>
    <row r="24" customFormat="false" ht="46.5" hidden="false" customHeight="true" outlineLevel="0" collapsed="false">
      <c r="A24" s="28"/>
      <c r="B24" s="24"/>
      <c r="C24" s="25"/>
      <c r="D24" s="25"/>
      <c r="E24" s="26"/>
      <c r="F24" s="26"/>
      <c r="G24" s="26"/>
      <c r="H24" s="27"/>
      <c r="I24" s="28" t="str">
        <f aca="false">IF(H24="","",IF(H24=5,E24+1,0))</f>
        <v/>
      </c>
      <c r="J24" s="28" t="str">
        <f aca="false">IF(H24="","",IF(H24="dnp",F24,IF(H24="nr",F24,F24+H24)))</f>
        <v/>
      </c>
      <c r="K24" s="28" t="str">
        <f aca="false">IF(H24="","",IF((J24&gt;=15)*AND(F24&lt;15),1,IF((J24&gt;=30)*AND(F24&lt;30),2,IF((J24&gt;=45)*AND(F24&lt;45),3,IF((J24&gt;=60)*AND(F24&lt;60),4,IF((J24&gt;=75)*AND(F24&lt;75),5,""))))))</f>
        <v/>
      </c>
      <c r="L24" s="26"/>
      <c r="M24" s="29"/>
    </row>
    <row r="25" customFormat="false" ht="46.5" hidden="false" customHeight="true" outlineLevel="0" collapsed="false">
      <c r="A25" s="28"/>
      <c r="B25" s="24"/>
      <c r="C25" s="25"/>
      <c r="D25" s="25"/>
      <c r="E25" s="26"/>
      <c r="F25" s="26"/>
      <c r="G25" s="26"/>
      <c r="H25" s="27"/>
      <c r="I25" s="28" t="str">
        <f aca="false">IF(H25="","",IF(H25=5,E25+1,0))</f>
        <v/>
      </c>
      <c r="J25" s="28" t="str">
        <f aca="false">IF(H25="","",IF(H25="dnp",F25,IF(H25="nr",F25,F25+H25)))</f>
        <v/>
      </c>
      <c r="K25" s="28" t="str">
        <f aca="false">IF(H25="","",IF((J25&gt;=15)*AND(F25&lt;15),1,IF((J25&gt;=30)*AND(F25&lt;30),2,IF((J25&gt;=45)*AND(F25&lt;45),3,IF((J25&gt;=60)*AND(F25&lt;60),4,IF((J25&gt;=75)*AND(F25&lt;75),5,""))))))</f>
        <v/>
      </c>
      <c r="L25" s="26"/>
      <c r="M25" s="29"/>
    </row>
    <row r="26" customFormat="false" ht="46.5" hidden="false" customHeight="true" outlineLevel="0" collapsed="false">
      <c r="A26" s="28"/>
      <c r="B26" s="24"/>
      <c r="C26" s="25"/>
      <c r="D26" s="25"/>
      <c r="E26" s="26"/>
      <c r="F26" s="26"/>
      <c r="G26" s="26"/>
      <c r="H26" s="27"/>
      <c r="I26" s="28" t="str">
        <f aca="false">IF(H26="","",IF(H26=5,E26+1,0))</f>
        <v/>
      </c>
      <c r="J26" s="28" t="str">
        <f aca="false">IF(H26="","",IF(H26="dnp",F26,IF(H26="nr",F26,F26+H26)))</f>
        <v/>
      </c>
      <c r="K26" s="28" t="str">
        <f aca="false">IF(H26="","",IF((J26&gt;=15)*AND(F26&lt;15),1,IF((J26&gt;=30)*AND(F26&lt;30),2,IF((J26&gt;=45)*AND(F26&lt;45),3,IF((J26&gt;=60)*AND(F26&lt;60),4,IF((J26&gt;=75)*AND(F26&lt;75),5,""))))))</f>
        <v/>
      </c>
      <c r="L26" s="26"/>
      <c r="M26" s="29"/>
    </row>
    <row r="27" customFormat="false" ht="46.5" hidden="false" customHeight="true" outlineLevel="0" collapsed="false">
      <c r="A27" s="28"/>
      <c r="B27" s="24"/>
      <c r="C27" s="25"/>
      <c r="D27" s="25"/>
      <c r="E27" s="26"/>
      <c r="F27" s="26"/>
      <c r="G27" s="26"/>
      <c r="H27" s="27"/>
      <c r="I27" s="28" t="str">
        <f aca="false">IF(H27="","",IF(H27=5,E27+1,0))</f>
        <v/>
      </c>
      <c r="J27" s="28" t="str">
        <f aca="false">IF(H27="","",IF(H27="dnp",F27,IF(H27="nr",F27,F27+H27)))</f>
        <v/>
      </c>
      <c r="K27" s="28" t="str">
        <f aca="false">IF(H27="","",IF((J27&gt;=15)*AND(F27&lt;15),1,IF((J27&gt;=30)*AND(F27&lt;30),2,IF((J27&gt;=45)*AND(F27&lt;45),3,IF((J27&gt;=60)*AND(F27&lt;60),4,IF((J27&gt;=75)*AND(F27&lt;75),5,""))))))</f>
        <v/>
      </c>
      <c r="L27" s="26"/>
      <c r="M27" s="29"/>
    </row>
    <row r="28" customFormat="false" ht="46.5" hidden="false" customHeight="true" outlineLevel="0" collapsed="false">
      <c r="A28" s="28"/>
      <c r="B28" s="24"/>
      <c r="C28" s="25"/>
      <c r="D28" s="25"/>
      <c r="E28" s="26"/>
      <c r="F28" s="26"/>
      <c r="G28" s="26"/>
      <c r="H28" s="27"/>
      <c r="I28" s="28" t="str">
        <f aca="false">IF(H28="","",IF(H28=5,E28+1,0))</f>
        <v/>
      </c>
      <c r="J28" s="28" t="str">
        <f aca="false">IF(H28="","",IF(H28="dnp",F28,IF(H28="nr",F28,F28+H28)))</f>
        <v/>
      </c>
      <c r="K28" s="28" t="str">
        <f aca="false">IF(H28="","",IF((J28&gt;=15)*AND(F28&lt;15),1,IF((J28&gt;=30)*AND(F28&lt;30),2,IF((J28&gt;=45)*AND(F28&lt;45),3,IF((J28&gt;=60)*AND(F28&lt;60),4,IF((J28&gt;=75)*AND(F28&lt;75),5,""))))))</f>
        <v/>
      </c>
      <c r="L28" s="26"/>
      <c r="M28" s="29"/>
    </row>
    <row r="29" customFormat="false" ht="46.5" hidden="false" customHeight="true" outlineLevel="0" collapsed="false">
      <c r="A29" s="28"/>
      <c r="B29" s="24"/>
      <c r="C29" s="25"/>
      <c r="D29" s="25"/>
      <c r="E29" s="26"/>
      <c r="F29" s="26"/>
      <c r="G29" s="26"/>
      <c r="H29" s="27"/>
      <c r="I29" s="28" t="str">
        <f aca="false">IF(H29="","",IF(H29=5,E29+1,0))</f>
        <v/>
      </c>
      <c r="J29" s="28" t="str">
        <f aca="false">IF(H29="","",IF(H29="dnp",F29,IF(H29="nr",F29,F29+H29)))</f>
        <v/>
      </c>
      <c r="K29" s="28" t="str">
        <f aca="false">IF(H29="","",IF((J29&gt;=15)*AND(F29&lt;15),1,IF((J29&gt;=30)*AND(F29&lt;30),2,IF((J29&gt;=45)*AND(F29&lt;45),3,IF((J29&gt;=60)*AND(F29&lt;60),4,IF((J29&gt;=75)*AND(F29&lt;75),5,""))))))</f>
        <v/>
      </c>
      <c r="L29" s="26"/>
      <c r="M29" s="29"/>
    </row>
    <row r="30" customFormat="false" ht="46.5" hidden="false" customHeight="true" outlineLevel="0" collapsed="false">
      <c r="A30" s="28"/>
      <c r="B30" s="24"/>
      <c r="C30" s="25"/>
      <c r="D30" s="25"/>
      <c r="E30" s="26"/>
      <c r="F30" s="26"/>
      <c r="G30" s="26"/>
      <c r="H30" s="27"/>
      <c r="I30" s="28" t="str">
        <f aca="false">IF(H30="","",IF(H30=5,E30+1,0))</f>
        <v/>
      </c>
      <c r="J30" s="28" t="str">
        <f aca="false">IF(H30="","",IF(H30="dnp",F30,IF(H30="nr",F30,F30+H30)))</f>
        <v/>
      </c>
      <c r="K30" s="28" t="str">
        <f aca="false">IF(H30="","",IF((J30&gt;=15)*AND(F30&lt;15),1,IF((J30&gt;=30)*AND(F30&lt;30),2,IF((J30&gt;=45)*AND(F30&lt;45),3,IF((J30&gt;=60)*AND(F30&lt;60),4,IF((J30&gt;=75)*AND(F30&lt;75),5,""))))))</f>
        <v/>
      </c>
      <c r="L30" s="26"/>
      <c r="M30" s="29"/>
    </row>
    <row r="31" customFormat="false" ht="46.5" hidden="false" customHeight="true" outlineLevel="0" collapsed="false">
      <c r="A31" s="28"/>
      <c r="B31" s="24"/>
      <c r="C31" s="25"/>
      <c r="D31" s="25"/>
      <c r="E31" s="26"/>
      <c r="F31" s="26"/>
      <c r="G31" s="26"/>
      <c r="H31" s="27"/>
      <c r="I31" s="28" t="str">
        <f aca="false">IF(H31="","",IF(H31=5,E31+1,0))</f>
        <v/>
      </c>
      <c r="J31" s="28" t="str">
        <f aca="false">IF(H31="","",IF(H31="dnp",F31,IF(H31="nr",F31,F31+H31)))</f>
        <v/>
      </c>
      <c r="K31" s="28" t="str">
        <f aca="false">IF(H31="","",IF((J31&gt;=15)*AND(F31&lt;15),1,IF((J31&gt;=30)*AND(F31&lt;30),2,IF((J31&gt;=45)*AND(F31&lt;45),3,IF((J31&gt;=60)*AND(F31&lt;60),4,IF((J31&gt;=75)*AND(F31&lt;75),5,""))))))</f>
        <v/>
      </c>
      <c r="L31" s="26"/>
      <c r="M31" s="29"/>
    </row>
    <row r="32" customFormat="false" ht="46.5" hidden="false" customHeight="true" outlineLevel="0" collapsed="false">
      <c r="A32" s="28"/>
      <c r="B32" s="24"/>
      <c r="C32" s="25"/>
      <c r="D32" s="25"/>
      <c r="E32" s="26"/>
      <c r="F32" s="26"/>
      <c r="G32" s="26"/>
      <c r="H32" s="27"/>
      <c r="I32" s="28" t="str">
        <f aca="false">IF(H32="","",IF(H32=5,E32+1,0))</f>
        <v/>
      </c>
      <c r="J32" s="28" t="str">
        <f aca="false">IF(H32="","",IF(H32="dnp",F32,IF(H32="nr",F32,F32+H32)))</f>
        <v/>
      </c>
      <c r="K32" s="28" t="str">
        <f aca="false">IF(H32="","",IF((J32&gt;=15)*AND(F32&lt;15),1,IF((J32&gt;=30)*AND(F32&lt;30),2,IF((J32&gt;=45)*AND(F32&lt;45),3,IF((J32&gt;=60)*AND(F32&lt;60),4,IF((J32&gt;=75)*AND(F32&lt;75),5,""))))))</f>
        <v/>
      </c>
      <c r="L32" s="26"/>
      <c r="M32" s="29"/>
    </row>
    <row r="33" customFormat="false" ht="46.5" hidden="false" customHeight="true" outlineLevel="0" collapsed="false">
      <c r="A33" s="28"/>
      <c r="B33" s="24"/>
      <c r="C33" s="25"/>
      <c r="D33" s="25"/>
      <c r="E33" s="26"/>
      <c r="F33" s="26"/>
      <c r="G33" s="26"/>
      <c r="H33" s="27"/>
      <c r="I33" s="28" t="str">
        <f aca="false">IF(H33="","",IF(H33=5,E33+1,0))</f>
        <v/>
      </c>
      <c r="J33" s="28" t="str">
        <f aca="false">IF(H33="","",IF(H33="dnp",F33,IF(H33="nr",F33,F33+H33)))</f>
        <v/>
      </c>
      <c r="K33" s="28" t="str">
        <f aca="false">IF(H33="","",IF((J33&gt;=15)*AND(F33&lt;15),1,IF((J33&gt;=30)*AND(F33&lt;30),2,IF((J33&gt;=45)*AND(F33&lt;45),3,IF((J33&gt;=60)*AND(F33&lt;60),4,IF((J33&gt;=75)*AND(F33&lt;75),5,""))))))</f>
        <v/>
      </c>
      <c r="L33" s="26"/>
      <c r="M33" s="29"/>
    </row>
    <row r="34" customFormat="false" ht="46.5" hidden="false" customHeight="true" outlineLevel="0" collapsed="false">
      <c r="A34" s="28"/>
      <c r="B34" s="24"/>
      <c r="C34" s="25"/>
      <c r="D34" s="25"/>
      <c r="E34" s="26"/>
      <c r="F34" s="26"/>
      <c r="G34" s="26"/>
      <c r="H34" s="27"/>
      <c r="I34" s="28" t="str">
        <f aca="false">IF(H34="","",IF(H34=5,E34+1,0))</f>
        <v/>
      </c>
      <c r="J34" s="28" t="str">
        <f aca="false">IF(H34="","",IF(H34="dnp",F34,IF(H34="nr",F34,F34+H34)))</f>
        <v/>
      </c>
      <c r="K34" s="28" t="str">
        <f aca="false">IF(H34="","",IF((J34&gt;=15)*AND(F34&lt;15),1,IF((J34&gt;=30)*AND(F34&lt;30),2,IF((J34&gt;=45)*AND(F34&lt;45),3,IF((J34&gt;=60)*AND(F34&lt;60),4,IF((J34&gt;=75)*AND(F34&lt;75),5,""))))))</f>
        <v/>
      </c>
      <c r="L34" s="26"/>
      <c r="M34" s="29"/>
    </row>
    <row r="35" customFormat="false" ht="46.5" hidden="false" customHeight="true" outlineLevel="0" collapsed="false">
      <c r="A35" s="28"/>
      <c r="B35" s="24"/>
      <c r="C35" s="25"/>
      <c r="D35" s="25"/>
      <c r="E35" s="26"/>
      <c r="F35" s="26"/>
      <c r="G35" s="26"/>
      <c r="H35" s="27"/>
      <c r="I35" s="28" t="str">
        <f aca="false">IF(H35="","",IF(H35=5,E35+1,0))</f>
        <v/>
      </c>
      <c r="J35" s="28" t="str">
        <f aca="false">IF(H35="","",IF(H35="dnp",F35,IF(H35="nr",F35,F35+H35)))</f>
        <v/>
      </c>
      <c r="K35" s="28" t="str">
        <f aca="false">IF(H35="","",IF((J35&gt;=15)*AND(F35&lt;15),1,IF((J35&gt;=30)*AND(F35&lt;30),2,IF((J35&gt;=45)*AND(F35&lt;45),3,IF((J35&gt;=60)*AND(F35&lt;60),4,IF((J35&gt;=75)*AND(F35&lt;75),5,""))))))</f>
        <v/>
      </c>
      <c r="L35" s="26"/>
      <c r="M35" s="29"/>
    </row>
    <row r="36" customFormat="false" ht="46.5" hidden="false" customHeight="true" outlineLevel="0" collapsed="false">
      <c r="A36" s="28"/>
      <c r="B36" s="24"/>
      <c r="C36" s="25"/>
      <c r="D36" s="25"/>
      <c r="E36" s="26"/>
      <c r="F36" s="26"/>
      <c r="G36" s="26"/>
      <c r="H36" s="27"/>
      <c r="I36" s="28" t="str">
        <f aca="false">IF(H36="","",IF(H36=5,E36+1,0))</f>
        <v/>
      </c>
      <c r="J36" s="28" t="str">
        <f aca="false">IF(H36="","",IF(H36="dnp",F36,IF(H36="nr",F36,F36+H36)))</f>
        <v/>
      </c>
      <c r="K36" s="28" t="str">
        <f aca="false">IF(H36="","",IF((J36&gt;=15)*AND(F36&lt;15),1,IF((J36&gt;=30)*AND(F36&lt;30),2,IF((J36&gt;=45)*AND(F36&lt;45),3,IF((J36&gt;=60)*AND(F36&lt;60),4,IF((J36&gt;=75)*AND(F36&lt;75),5,""))))))</f>
        <v/>
      </c>
      <c r="L36" s="26"/>
      <c r="M36" s="29"/>
    </row>
    <row r="37" customFormat="false" ht="46.5" hidden="false" customHeight="true" outlineLevel="0" collapsed="false">
      <c r="A37" s="28"/>
      <c r="B37" s="24"/>
      <c r="C37" s="25"/>
      <c r="D37" s="25"/>
      <c r="E37" s="26"/>
      <c r="F37" s="26"/>
      <c r="G37" s="26"/>
      <c r="H37" s="27"/>
      <c r="I37" s="28" t="str">
        <f aca="false">IF(H37="","",IF(H37=5,E37+1,0))</f>
        <v/>
      </c>
      <c r="J37" s="28" t="str">
        <f aca="false">IF(H37="","",IF(H37="dnp",F37,IF(H37="nr",F37,F37+H37)))</f>
        <v/>
      </c>
      <c r="K37" s="28" t="str">
        <f aca="false">IF(H37="","",IF((J37&gt;=15)*AND(F37&lt;15),1,IF((J37&gt;=30)*AND(F37&lt;30),2,IF((J37&gt;=45)*AND(F37&lt;45),3,IF((J37&gt;=60)*AND(F37&lt;60),4,IF((J37&gt;=75)*AND(F37&lt;75),5,""))))))</f>
        <v/>
      </c>
      <c r="L37" s="26"/>
      <c r="M37" s="29"/>
    </row>
    <row r="38" customFormat="false" ht="46.5" hidden="false" customHeight="true" outlineLevel="0" collapsed="false">
      <c r="A38" s="28"/>
      <c r="B38" s="24"/>
      <c r="C38" s="25"/>
      <c r="D38" s="25"/>
      <c r="E38" s="26"/>
      <c r="F38" s="26"/>
      <c r="G38" s="26"/>
      <c r="H38" s="27"/>
      <c r="I38" s="28" t="str">
        <f aca="false">IF(H38="","",IF(H38=5,E38+1,0))</f>
        <v/>
      </c>
      <c r="J38" s="28" t="str">
        <f aca="false">IF(H38="","",IF(H38="dnp",F38,IF(H38="nr",F38,F38+H38)))</f>
        <v/>
      </c>
      <c r="K38" s="28" t="str">
        <f aca="false">IF(H38="","",IF((J38&gt;=15)*AND(F38&lt;15),1,IF((J38&gt;=30)*AND(F38&lt;30),2,IF((J38&gt;=45)*AND(F38&lt;45),3,IF((J38&gt;=60)*AND(F38&lt;60),4,IF((J38&gt;=75)*AND(F38&lt;75),5,""))))))</f>
        <v/>
      </c>
      <c r="L38" s="26"/>
      <c r="M38" s="29"/>
    </row>
    <row r="39" customFormat="false" ht="46.5" hidden="false" customHeight="true" outlineLevel="0" collapsed="false">
      <c r="A39" s="28"/>
      <c r="B39" s="24"/>
      <c r="C39" s="25"/>
      <c r="D39" s="25"/>
      <c r="E39" s="26"/>
      <c r="F39" s="26"/>
      <c r="G39" s="26"/>
      <c r="H39" s="27"/>
      <c r="I39" s="28" t="str">
        <f aca="false">IF(H39="","",IF(H39=5,E39+1,0))</f>
        <v/>
      </c>
      <c r="J39" s="28" t="str">
        <f aca="false">IF(H39="","",IF(H39="dnp",F39,IF(H39="nr",F39,F39+H39)))</f>
        <v/>
      </c>
      <c r="K39" s="28" t="str">
        <f aca="false">IF(H39="","",IF((J39&gt;=15)*AND(F39&lt;15),1,IF((J39&gt;=30)*AND(F39&lt;30),2,IF((J39&gt;=45)*AND(F39&lt;45),3,IF((J39&gt;=60)*AND(F39&lt;60),4,IF((J39&gt;=75)*AND(F39&lt;75),5,""))))))</f>
        <v/>
      </c>
      <c r="L39" s="26"/>
      <c r="M39" s="29"/>
    </row>
    <row r="40" customFormat="false" ht="46.5" hidden="false" customHeight="true" outlineLevel="0" collapsed="false">
      <c r="A40" s="28"/>
      <c r="B40" s="24"/>
      <c r="C40" s="25"/>
      <c r="D40" s="25"/>
      <c r="E40" s="26"/>
      <c r="F40" s="26"/>
      <c r="G40" s="26"/>
      <c r="H40" s="27"/>
      <c r="I40" s="28" t="str">
        <f aca="false">IF(H40="","",IF(H40=5,E40+1,0))</f>
        <v/>
      </c>
      <c r="J40" s="28" t="str">
        <f aca="false">IF(H40="","",IF(H40="dnp",F40,IF(H40="nr",F40,F40+H40)))</f>
        <v/>
      </c>
      <c r="K40" s="28" t="str">
        <f aca="false">IF(H40="","",IF((J40&gt;=15)*AND(F40&lt;15),1,IF((J40&gt;=30)*AND(F40&lt;30),2,IF((J40&gt;=45)*AND(F40&lt;45),3,IF((J40&gt;=60)*AND(F40&lt;60),4,IF((J40&gt;=75)*AND(F40&lt;75),5,""))))))</f>
        <v/>
      </c>
      <c r="L40" s="26"/>
      <c r="M40" s="29"/>
    </row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</sheetData>
  <sheetProtection sheet="true" objects="true" scenarios="true"/>
  <mergeCells count="8">
    <mergeCell ref="A1:B1"/>
    <mergeCell ref="C5:G5"/>
    <mergeCell ref="J5:M5"/>
    <mergeCell ref="C6:G6"/>
    <mergeCell ref="J6:M6"/>
    <mergeCell ref="C7:D7"/>
    <mergeCell ref="F7:G7"/>
    <mergeCell ref="J7:M7"/>
  </mergeCells>
  <printOptions headings="false" gridLines="false" gridLinesSet="true" horizontalCentered="true" verticalCentered="false"/>
  <pageMargins left="0.5" right="0.420138888888889" top="0.5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4" min="3" style="1" width="36.85"/>
    <col collapsed="false" customWidth="true" hidden="false" outlineLevel="0" max="12" min="5" style="1" width="8.99"/>
    <col collapsed="false" customWidth="true" hidden="false" outlineLevel="0" max="13" min="13" style="1" width="38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4"/>
    </row>
    <row r="2" customFormat="false" ht="20.25" hidden="false" customHeight="true" outlineLevel="0" collapsed="false"/>
    <row r="3" customFormat="false" ht="33" hidden="false" customHeight="true" outlineLevel="0" collapsed="false">
      <c r="A3" s="5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 t="s">
        <v>3</v>
      </c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A5" s="9"/>
      <c r="B5" s="6" t="s">
        <v>4</v>
      </c>
      <c r="C5" s="10"/>
      <c r="D5" s="10"/>
      <c r="E5" s="10"/>
      <c r="F5" s="10"/>
      <c r="G5" s="10"/>
      <c r="I5" s="6" t="s">
        <v>5</v>
      </c>
      <c r="J5" s="10"/>
      <c r="K5" s="10"/>
      <c r="L5" s="10"/>
      <c r="M5" s="10"/>
    </row>
    <row r="6" customFormat="false" ht="33.75" hidden="false" customHeight="true" outlineLevel="0" collapsed="false">
      <c r="A6" s="9"/>
      <c r="B6" s="6" t="s">
        <v>6</v>
      </c>
      <c r="C6" s="11"/>
      <c r="D6" s="11"/>
      <c r="E6" s="11"/>
      <c r="F6" s="11"/>
      <c r="G6" s="11"/>
      <c r="I6" s="6" t="s">
        <v>7</v>
      </c>
      <c r="J6" s="12"/>
      <c r="K6" s="12"/>
      <c r="L6" s="12"/>
      <c r="M6" s="12"/>
    </row>
    <row r="7" customFormat="false" ht="33.75" hidden="false" customHeight="true" outlineLevel="0" collapsed="false">
      <c r="A7" s="13"/>
      <c r="B7" s="9"/>
      <c r="C7" s="11"/>
      <c r="D7" s="11"/>
      <c r="E7" s="14" t="s">
        <v>8</v>
      </c>
      <c r="F7" s="15"/>
      <c r="G7" s="15"/>
      <c r="I7" s="6" t="s">
        <v>9</v>
      </c>
      <c r="J7" s="11"/>
      <c r="K7" s="11"/>
      <c r="L7" s="11"/>
      <c r="M7" s="1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6" t="s">
        <v>10</v>
      </c>
      <c r="B9" s="9" t="s">
        <v>11</v>
      </c>
      <c r="C9" s="9"/>
      <c r="D9" s="9"/>
      <c r="E9" s="9"/>
      <c r="F9" s="16" t="s">
        <v>12</v>
      </c>
      <c r="G9" s="9" t="s">
        <v>13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6" t="s">
        <v>14</v>
      </c>
      <c r="B10" s="9" t="s">
        <v>15</v>
      </c>
      <c r="C10" s="9"/>
      <c r="D10" s="9"/>
      <c r="E10" s="9"/>
      <c r="F10" s="16" t="s">
        <v>16</v>
      </c>
      <c r="G10" s="9" t="s">
        <v>17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6" t="s">
        <v>18</v>
      </c>
      <c r="B11" s="9" t="s">
        <v>19</v>
      </c>
      <c r="C11" s="9"/>
      <c r="D11" s="9"/>
      <c r="E11" s="9"/>
      <c r="G11" s="9" t="s">
        <v>20</v>
      </c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6" t="s">
        <v>21</v>
      </c>
      <c r="B12" s="9" t="s">
        <v>22</v>
      </c>
      <c r="C12" s="9"/>
      <c r="D12" s="9"/>
      <c r="E12" s="9"/>
      <c r="F12" s="16" t="s">
        <v>23</v>
      </c>
      <c r="G12" s="9" t="s">
        <v>24</v>
      </c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9"/>
      <c r="B13" s="9" t="s">
        <v>25</v>
      </c>
      <c r="C13" s="9"/>
      <c r="D13" s="9"/>
      <c r="E13" s="9"/>
      <c r="F13" s="9"/>
      <c r="G13" s="9" t="s">
        <v>26</v>
      </c>
      <c r="H13" s="9"/>
      <c r="I13" s="9"/>
      <c r="J13" s="9"/>
      <c r="K13" s="9"/>
      <c r="L13" s="9"/>
      <c r="M13" s="9"/>
    </row>
    <row r="14" customFormat="false" ht="18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O14" s="18"/>
      <c r="P14" s="18"/>
      <c r="Q14" s="18"/>
      <c r="R14" s="18"/>
      <c r="S14" s="18"/>
      <c r="T14" s="18"/>
      <c r="U14" s="18"/>
      <c r="V14" s="18"/>
    </row>
    <row r="15" s="21" customFormat="true" ht="48" hidden="false" customHeight="false" outlineLevel="0" collapsed="false">
      <c r="A15" s="19" t="s">
        <v>27</v>
      </c>
      <c r="B15" s="19" t="s">
        <v>28</v>
      </c>
      <c r="C15" s="20" t="s">
        <v>29</v>
      </c>
      <c r="D15" s="20" t="s">
        <v>30</v>
      </c>
      <c r="E15" s="19" t="s">
        <v>31</v>
      </c>
      <c r="F15" s="19" t="s">
        <v>32</v>
      </c>
      <c r="G15" s="19" t="s">
        <v>33</v>
      </c>
      <c r="H15" s="19" t="s">
        <v>34</v>
      </c>
      <c r="I15" s="19" t="s">
        <v>35</v>
      </c>
      <c r="J15" s="19" t="s">
        <v>36</v>
      </c>
      <c r="K15" s="19" t="s">
        <v>37</v>
      </c>
      <c r="L15" s="19" t="s">
        <v>38</v>
      </c>
      <c r="M15" s="19" t="s">
        <v>39</v>
      </c>
      <c r="O15" s="22"/>
      <c r="P15" s="22"/>
      <c r="Q15" s="22"/>
      <c r="R15" s="22"/>
      <c r="S15" s="22"/>
      <c r="T15" s="22"/>
      <c r="U15" s="22"/>
      <c r="V15" s="22"/>
    </row>
    <row r="16" customFormat="false" ht="46.5" hidden="false" customHeight="true" outlineLevel="0" collapsed="false">
      <c r="A16" s="23"/>
      <c r="B16" s="24"/>
      <c r="C16" s="25"/>
      <c r="D16" s="25"/>
      <c r="E16" s="26"/>
      <c r="F16" s="26"/>
      <c r="G16" s="26"/>
      <c r="H16" s="27"/>
      <c r="I16" s="28" t="str">
        <f aca="false">IF(H16="","",IF(H16=5,E16+1,0))</f>
        <v/>
      </c>
      <c r="J16" s="28" t="str">
        <f aca="false">IF(H16="","",IF(H16="dnp",F16,IF(H16="nr",F16,F16+H16)))</f>
        <v/>
      </c>
      <c r="K16" s="28" t="str">
        <f aca="false">IF(H16="","",IF((J16&gt;=15)*AND(F16&lt;15),1,IF((J16&gt;=30)*AND(F16&lt;30),2,IF((J16&gt;=45)*AND(F16&lt;45),3,IF((J16&gt;=60)*AND(F16&lt;60),4,IF((J16&gt;=75)*AND(F16&lt;75),5,""))))))</f>
        <v/>
      </c>
      <c r="L16" s="26"/>
      <c r="M16" s="29"/>
      <c r="O16" s="18"/>
      <c r="P16" s="18"/>
      <c r="Q16" s="18"/>
      <c r="R16" s="18"/>
      <c r="S16" s="18"/>
      <c r="T16" s="18"/>
      <c r="U16" s="18"/>
      <c r="V16" s="18"/>
    </row>
    <row r="17" customFormat="false" ht="46.5" hidden="false" customHeight="true" outlineLevel="0" collapsed="false">
      <c r="A17" s="28"/>
      <c r="B17" s="24"/>
      <c r="C17" s="25"/>
      <c r="D17" s="25"/>
      <c r="E17" s="26"/>
      <c r="F17" s="26"/>
      <c r="G17" s="26"/>
      <c r="H17" s="27"/>
      <c r="I17" s="28" t="str">
        <f aca="false">IF(H17="","",IF(H17=5,E17+1,0))</f>
        <v/>
      </c>
      <c r="J17" s="28" t="str">
        <f aca="false">IF(H17="","",IF(H17="dnp",F17,IF(H17="nr",F17,F17+H17)))</f>
        <v/>
      </c>
      <c r="K17" s="28" t="str">
        <f aca="false">IF(H17="","",IF((J17&gt;=15)*AND(F17&lt;15),1,IF((J17&gt;=30)*AND(F17&lt;30),2,IF((J17&gt;=45)*AND(F17&lt;45),3,IF((J17&gt;=60)*AND(F17&lt;60),4,IF((J17&gt;=75)*AND(F17&lt;75),5,""))))))</f>
        <v/>
      </c>
      <c r="L17" s="26"/>
      <c r="M17" s="29"/>
    </row>
    <row r="18" customFormat="false" ht="46.5" hidden="false" customHeight="true" outlineLevel="0" collapsed="false">
      <c r="A18" s="28"/>
      <c r="B18" s="24"/>
      <c r="C18" s="25"/>
      <c r="D18" s="25"/>
      <c r="E18" s="26"/>
      <c r="F18" s="26"/>
      <c r="G18" s="26"/>
      <c r="H18" s="27"/>
      <c r="I18" s="28" t="str">
        <f aca="false">IF(H18="","",IF(H18=5,E18+1,0))</f>
        <v/>
      </c>
      <c r="J18" s="28" t="str">
        <f aca="false">IF(H18="","",IF(H18="dnp",F18,IF(H18="nr",F18,F18+H18)))</f>
        <v/>
      </c>
      <c r="K18" s="28" t="str">
        <f aca="false">IF(H18="","",IF((J18&gt;=15)*AND(F18&lt;15),1,IF((J18&gt;=30)*AND(F18&lt;30),2,IF((J18&gt;=45)*AND(F18&lt;45),3,IF((J18&gt;=60)*AND(F18&lt;60),4,IF((J18&gt;=75)*AND(F18&lt;75),5,""))))))</f>
        <v/>
      </c>
      <c r="L18" s="26"/>
      <c r="M18" s="29"/>
    </row>
    <row r="19" customFormat="false" ht="46.5" hidden="false" customHeight="true" outlineLevel="0" collapsed="false">
      <c r="A19" s="28"/>
      <c r="B19" s="24"/>
      <c r="C19" s="25"/>
      <c r="D19" s="25"/>
      <c r="E19" s="26"/>
      <c r="F19" s="26"/>
      <c r="G19" s="26"/>
      <c r="H19" s="27"/>
      <c r="I19" s="28" t="str">
        <f aca="false">IF(H19="","",IF(H19=5,E19+1,0))</f>
        <v/>
      </c>
      <c r="J19" s="28" t="str">
        <f aca="false">IF(H19="","",IF(H19="dnp",F19,IF(H19="nr",F19,F19+H19)))</f>
        <v/>
      </c>
      <c r="K19" s="28" t="str">
        <f aca="false">IF(H19="","",IF((J19&gt;=15)*AND(F19&lt;15),1,IF((J19&gt;=30)*AND(F19&lt;30),2,IF((J19&gt;=45)*AND(F19&lt;45),3,IF((J19&gt;=60)*AND(F19&lt;60),4,IF((J19&gt;=75)*AND(F19&lt;75),5,""))))))</f>
        <v/>
      </c>
      <c r="L19" s="26"/>
      <c r="M19" s="29"/>
    </row>
    <row r="20" customFormat="false" ht="46.5" hidden="false" customHeight="true" outlineLevel="0" collapsed="false">
      <c r="A20" s="28"/>
      <c r="B20" s="24"/>
      <c r="C20" s="25"/>
      <c r="D20" s="25"/>
      <c r="E20" s="26"/>
      <c r="F20" s="26"/>
      <c r="G20" s="26"/>
      <c r="H20" s="27"/>
      <c r="I20" s="28" t="str">
        <f aca="false">IF(H20="","",IF(H20=5,E20+1,0))</f>
        <v/>
      </c>
      <c r="J20" s="28" t="str">
        <f aca="false">IF(H20="","",IF(H20="dnp",F20,IF(H20="nr",F20,F20+H20)))</f>
        <v/>
      </c>
      <c r="K20" s="28" t="str">
        <f aca="false">IF(H20="","",IF((J20&gt;=15)*AND(F20&lt;15),1,IF((J20&gt;=30)*AND(F20&lt;30),2,IF((J20&gt;=45)*AND(F20&lt;45),3,IF((J20&gt;=60)*AND(F20&lt;60),4,IF((J20&gt;=75)*AND(F20&lt;75),5,""))))))</f>
        <v/>
      </c>
      <c r="L20" s="26"/>
      <c r="M20" s="29"/>
    </row>
    <row r="21" customFormat="false" ht="46.5" hidden="false" customHeight="true" outlineLevel="0" collapsed="false">
      <c r="A21" s="28"/>
      <c r="B21" s="24"/>
      <c r="C21" s="25"/>
      <c r="D21" s="25"/>
      <c r="E21" s="26"/>
      <c r="F21" s="26"/>
      <c r="G21" s="26"/>
      <c r="H21" s="27"/>
      <c r="I21" s="28" t="str">
        <f aca="false">IF(H21="","",IF(H21=5,E21+1,0))</f>
        <v/>
      </c>
      <c r="J21" s="28" t="str">
        <f aca="false">IF(H21="","",IF(H21="dnp",F21,IF(H21="nr",F21,F21+H21)))</f>
        <v/>
      </c>
      <c r="K21" s="28" t="str">
        <f aca="false">IF(H21="","",IF((J21&gt;=15)*AND(F21&lt;15),1,IF((J21&gt;=30)*AND(F21&lt;30),2,IF((J21&gt;=45)*AND(F21&lt;45),3,IF((J21&gt;=60)*AND(F21&lt;60),4,IF((J21&gt;=75)*AND(F21&lt;75),5,""))))))</f>
        <v/>
      </c>
      <c r="L21" s="26"/>
      <c r="M21" s="29"/>
    </row>
    <row r="22" customFormat="false" ht="46.5" hidden="false" customHeight="true" outlineLevel="0" collapsed="false">
      <c r="A22" s="28"/>
      <c r="B22" s="24"/>
      <c r="C22" s="25"/>
      <c r="D22" s="25"/>
      <c r="E22" s="26"/>
      <c r="F22" s="26"/>
      <c r="G22" s="26"/>
      <c r="H22" s="27"/>
      <c r="I22" s="28" t="str">
        <f aca="false">IF(H22="","",IF(H22=5,E22+1,0))</f>
        <v/>
      </c>
      <c r="J22" s="28" t="str">
        <f aca="false">IF(H22="","",IF(H22="dnp",F22,IF(H22="nr",F22,F22+H22)))</f>
        <v/>
      </c>
      <c r="K22" s="28" t="str">
        <f aca="false">IF(H22="","",IF((J22&gt;=15)*AND(F22&lt;15),1,IF((J22&gt;=30)*AND(F22&lt;30),2,IF((J22&gt;=45)*AND(F22&lt;45),3,IF((J22&gt;=60)*AND(F22&lt;60),4,IF((J22&gt;=75)*AND(F22&lt;75),5,""))))))</f>
        <v/>
      </c>
      <c r="L22" s="26"/>
      <c r="M22" s="29"/>
    </row>
    <row r="23" customFormat="false" ht="46.5" hidden="false" customHeight="true" outlineLevel="0" collapsed="false">
      <c r="A23" s="28"/>
      <c r="B23" s="24"/>
      <c r="C23" s="25"/>
      <c r="D23" s="25"/>
      <c r="E23" s="26"/>
      <c r="F23" s="26"/>
      <c r="G23" s="26"/>
      <c r="H23" s="27"/>
      <c r="I23" s="28" t="str">
        <f aca="false">IF(H23="","",IF(H23=5,E23+1,0))</f>
        <v/>
      </c>
      <c r="J23" s="28" t="str">
        <f aca="false">IF(H23="","",IF(H23="dnp",F23,IF(H23="nr",F23,F23+H23)))</f>
        <v/>
      </c>
      <c r="K23" s="28" t="str">
        <f aca="false">IF(H23="","",IF((J23&gt;=15)*AND(F23&lt;15),1,IF((J23&gt;=30)*AND(F23&lt;30),2,IF((J23&gt;=45)*AND(F23&lt;45),3,IF((J23&gt;=60)*AND(F23&lt;60),4,IF((J23&gt;=75)*AND(F23&lt;75),5,""))))))</f>
        <v/>
      </c>
      <c r="L23" s="26"/>
      <c r="M23" s="29"/>
    </row>
    <row r="24" customFormat="false" ht="46.5" hidden="false" customHeight="true" outlineLevel="0" collapsed="false">
      <c r="A24" s="28"/>
      <c r="B24" s="24"/>
      <c r="C24" s="25"/>
      <c r="D24" s="25"/>
      <c r="E24" s="26"/>
      <c r="F24" s="26"/>
      <c r="G24" s="26"/>
      <c r="H24" s="27"/>
      <c r="I24" s="28" t="str">
        <f aca="false">IF(H24="","",IF(H24=5,E24+1,0))</f>
        <v/>
      </c>
      <c r="J24" s="28" t="str">
        <f aca="false">IF(H24="","",IF(H24="dnp",F24,IF(H24="nr",F24,F24+H24)))</f>
        <v/>
      </c>
      <c r="K24" s="28" t="str">
        <f aca="false">IF(H24="","",IF((J24&gt;=15)*AND(F24&lt;15),1,IF((J24&gt;=30)*AND(F24&lt;30),2,IF((J24&gt;=45)*AND(F24&lt;45),3,IF((J24&gt;=60)*AND(F24&lt;60),4,IF((J24&gt;=75)*AND(F24&lt;75),5,""))))))</f>
        <v/>
      </c>
      <c r="L24" s="26"/>
      <c r="M24" s="29"/>
    </row>
    <row r="25" customFormat="false" ht="46.5" hidden="false" customHeight="true" outlineLevel="0" collapsed="false">
      <c r="A25" s="28"/>
      <c r="B25" s="24"/>
      <c r="C25" s="25"/>
      <c r="D25" s="25"/>
      <c r="E25" s="26"/>
      <c r="F25" s="26"/>
      <c r="G25" s="26"/>
      <c r="H25" s="27"/>
      <c r="I25" s="28" t="str">
        <f aca="false">IF(H25="","",IF(H25=5,E25+1,0))</f>
        <v/>
      </c>
      <c r="J25" s="28" t="str">
        <f aca="false">IF(H25="","",IF(H25="dnp",F25,IF(H25="nr",F25,F25+H25)))</f>
        <v/>
      </c>
      <c r="K25" s="28" t="str">
        <f aca="false">IF(H25="","",IF((J25&gt;=15)*AND(F25&lt;15),1,IF((J25&gt;=30)*AND(F25&lt;30),2,IF((J25&gt;=45)*AND(F25&lt;45),3,IF((J25&gt;=60)*AND(F25&lt;60),4,IF((J25&gt;=75)*AND(F25&lt;75),5,""))))))</f>
        <v/>
      </c>
      <c r="L25" s="26"/>
      <c r="M25" s="29"/>
    </row>
    <row r="26" customFormat="false" ht="46.5" hidden="false" customHeight="true" outlineLevel="0" collapsed="false">
      <c r="A26" s="28"/>
      <c r="B26" s="24"/>
      <c r="C26" s="25"/>
      <c r="D26" s="25"/>
      <c r="E26" s="26"/>
      <c r="F26" s="26"/>
      <c r="G26" s="26"/>
      <c r="H26" s="27"/>
      <c r="I26" s="28" t="str">
        <f aca="false">IF(H26="","",IF(H26=5,E26+1,0))</f>
        <v/>
      </c>
      <c r="J26" s="28" t="str">
        <f aca="false">IF(H26="","",IF(H26="dnp",F26,IF(H26="nr",F26,F26+H26)))</f>
        <v/>
      </c>
      <c r="K26" s="28" t="str">
        <f aca="false">IF(H26="","",IF((J26&gt;=15)*AND(F26&lt;15),1,IF((J26&gt;=30)*AND(F26&lt;30),2,IF((J26&gt;=45)*AND(F26&lt;45),3,IF((J26&gt;=60)*AND(F26&lt;60),4,IF((J26&gt;=75)*AND(F26&lt;75),5,""))))))</f>
        <v/>
      </c>
      <c r="L26" s="26"/>
      <c r="M26" s="29"/>
    </row>
    <row r="27" customFormat="false" ht="46.5" hidden="false" customHeight="true" outlineLevel="0" collapsed="false">
      <c r="A27" s="28"/>
      <c r="B27" s="24"/>
      <c r="C27" s="25"/>
      <c r="D27" s="25"/>
      <c r="E27" s="26"/>
      <c r="F27" s="26"/>
      <c r="G27" s="26"/>
      <c r="H27" s="27"/>
      <c r="I27" s="28" t="str">
        <f aca="false">IF(H27="","",IF(H27=5,E27+1,0))</f>
        <v/>
      </c>
      <c r="J27" s="28" t="str">
        <f aca="false">IF(H27="","",IF(H27="dnp",F27,IF(H27="nr",F27,F27+H27)))</f>
        <v/>
      </c>
      <c r="K27" s="28" t="str">
        <f aca="false">IF(H27="","",IF((J27&gt;=15)*AND(F27&lt;15),1,IF((J27&gt;=30)*AND(F27&lt;30),2,IF((J27&gt;=45)*AND(F27&lt;45),3,IF((J27&gt;=60)*AND(F27&lt;60),4,IF((J27&gt;=75)*AND(F27&lt;75),5,""))))))</f>
        <v/>
      </c>
      <c r="L27" s="26"/>
      <c r="M27" s="29"/>
    </row>
    <row r="28" customFormat="false" ht="46.5" hidden="false" customHeight="true" outlineLevel="0" collapsed="false">
      <c r="A28" s="28"/>
      <c r="B28" s="24"/>
      <c r="C28" s="25"/>
      <c r="D28" s="25"/>
      <c r="E28" s="26"/>
      <c r="F28" s="26"/>
      <c r="G28" s="26"/>
      <c r="H28" s="27"/>
      <c r="I28" s="28" t="str">
        <f aca="false">IF(H28="","",IF(H28=5,E28+1,0))</f>
        <v/>
      </c>
      <c r="J28" s="28" t="str">
        <f aca="false">IF(H28="","",IF(H28="dnp",F28,IF(H28="nr",F28,F28+H28)))</f>
        <v/>
      </c>
      <c r="K28" s="28" t="str">
        <f aca="false">IF(H28="","",IF((J28&gt;=15)*AND(F28&lt;15),1,IF((J28&gt;=30)*AND(F28&lt;30),2,IF((J28&gt;=45)*AND(F28&lt;45),3,IF((J28&gt;=60)*AND(F28&lt;60),4,IF((J28&gt;=75)*AND(F28&lt;75),5,""))))))</f>
        <v/>
      </c>
      <c r="L28" s="26"/>
      <c r="M28" s="29"/>
    </row>
    <row r="29" customFormat="false" ht="46.5" hidden="false" customHeight="true" outlineLevel="0" collapsed="false">
      <c r="A29" s="28"/>
      <c r="B29" s="24"/>
      <c r="C29" s="25"/>
      <c r="D29" s="25"/>
      <c r="E29" s="26"/>
      <c r="F29" s="26"/>
      <c r="G29" s="26"/>
      <c r="H29" s="27"/>
      <c r="I29" s="28" t="str">
        <f aca="false">IF(H29="","",IF(H29=5,E29+1,0))</f>
        <v/>
      </c>
      <c r="J29" s="28" t="str">
        <f aca="false">IF(H29="","",IF(H29="dnp",F29,IF(H29="nr",F29,F29+H29)))</f>
        <v/>
      </c>
      <c r="K29" s="28" t="str">
        <f aca="false">IF(H29="","",IF((J29&gt;=15)*AND(F29&lt;15),1,IF((J29&gt;=30)*AND(F29&lt;30),2,IF((J29&gt;=45)*AND(F29&lt;45),3,IF((J29&gt;=60)*AND(F29&lt;60),4,IF((J29&gt;=75)*AND(F29&lt;75),5,""))))))</f>
        <v/>
      </c>
      <c r="L29" s="26"/>
      <c r="M29" s="29"/>
    </row>
    <row r="30" customFormat="false" ht="46.5" hidden="false" customHeight="true" outlineLevel="0" collapsed="false">
      <c r="A30" s="28"/>
      <c r="B30" s="24"/>
      <c r="C30" s="25"/>
      <c r="D30" s="25"/>
      <c r="E30" s="26"/>
      <c r="F30" s="26"/>
      <c r="G30" s="26"/>
      <c r="H30" s="27"/>
      <c r="I30" s="28" t="str">
        <f aca="false">IF(H30="","",IF(H30=5,E30+1,0))</f>
        <v/>
      </c>
      <c r="J30" s="28" t="str">
        <f aca="false">IF(H30="","",IF(H30="dnp",F30,IF(H30="nr",F30,F30+H30)))</f>
        <v/>
      </c>
      <c r="K30" s="28" t="str">
        <f aca="false">IF(H30="","",IF((J30&gt;=15)*AND(F30&lt;15),1,IF((J30&gt;=30)*AND(F30&lt;30),2,IF((J30&gt;=45)*AND(F30&lt;45),3,IF((J30&gt;=60)*AND(F30&lt;60),4,IF((J30&gt;=75)*AND(F30&lt;75),5,""))))))</f>
        <v/>
      </c>
      <c r="L30" s="26"/>
      <c r="M30" s="29"/>
    </row>
    <row r="31" customFormat="false" ht="46.5" hidden="false" customHeight="true" outlineLevel="0" collapsed="false">
      <c r="A31" s="28"/>
      <c r="B31" s="24"/>
      <c r="C31" s="25"/>
      <c r="D31" s="25"/>
      <c r="E31" s="26"/>
      <c r="F31" s="26"/>
      <c r="G31" s="26"/>
      <c r="H31" s="27"/>
      <c r="I31" s="28" t="str">
        <f aca="false">IF(H31="","",IF(H31=5,E31+1,0))</f>
        <v/>
      </c>
      <c r="J31" s="28" t="str">
        <f aca="false">IF(H31="","",IF(H31="dnp",F31,IF(H31="nr",F31,F31+H31)))</f>
        <v/>
      </c>
      <c r="K31" s="28" t="str">
        <f aca="false">IF(H31="","",IF((J31&gt;=15)*AND(F31&lt;15),1,IF((J31&gt;=30)*AND(F31&lt;30),2,IF((J31&gt;=45)*AND(F31&lt;45),3,IF((J31&gt;=60)*AND(F31&lt;60),4,IF((J31&gt;=75)*AND(F31&lt;75),5,""))))))</f>
        <v/>
      </c>
      <c r="L31" s="26"/>
      <c r="M31" s="29"/>
    </row>
    <row r="32" customFormat="false" ht="46.5" hidden="false" customHeight="true" outlineLevel="0" collapsed="false">
      <c r="A32" s="28"/>
      <c r="B32" s="24"/>
      <c r="C32" s="25"/>
      <c r="D32" s="25"/>
      <c r="E32" s="26"/>
      <c r="F32" s="26"/>
      <c r="G32" s="26"/>
      <c r="H32" s="27"/>
      <c r="I32" s="28" t="str">
        <f aca="false">IF(H32="","",IF(H32=5,E32+1,0))</f>
        <v/>
      </c>
      <c r="J32" s="28" t="str">
        <f aca="false">IF(H32="","",IF(H32="dnp",F32,IF(H32="nr",F32,F32+H32)))</f>
        <v/>
      </c>
      <c r="K32" s="28" t="str">
        <f aca="false">IF(H32="","",IF((J32&gt;=15)*AND(F32&lt;15),1,IF((J32&gt;=30)*AND(F32&lt;30),2,IF((J32&gt;=45)*AND(F32&lt;45),3,IF((J32&gt;=60)*AND(F32&lt;60),4,IF((J32&gt;=75)*AND(F32&lt;75),5,""))))))</f>
        <v/>
      </c>
      <c r="L32" s="26"/>
      <c r="M32" s="29"/>
    </row>
    <row r="33" customFormat="false" ht="46.5" hidden="false" customHeight="true" outlineLevel="0" collapsed="false">
      <c r="A33" s="28"/>
      <c r="B33" s="24"/>
      <c r="C33" s="25"/>
      <c r="D33" s="25"/>
      <c r="E33" s="26"/>
      <c r="F33" s="26"/>
      <c r="G33" s="26"/>
      <c r="H33" s="27"/>
      <c r="I33" s="28" t="str">
        <f aca="false">IF(H33="","",IF(H33=5,E33+1,0))</f>
        <v/>
      </c>
      <c r="J33" s="28" t="str">
        <f aca="false">IF(H33="","",IF(H33="dnp",F33,IF(H33="nr",F33,F33+H33)))</f>
        <v/>
      </c>
      <c r="K33" s="28" t="str">
        <f aca="false">IF(H33="","",IF((J33&gt;=15)*AND(F33&lt;15),1,IF((J33&gt;=30)*AND(F33&lt;30),2,IF((J33&gt;=45)*AND(F33&lt;45),3,IF((J33&gt;=60)*AND(F33&lt;60),4,IF((J33&gt;=75)*AND(F33&lt;75),5,""))))))</f>
        <v/>
      </c>
      <c r="L33" s="26"/>
      <c r="M33" s="29"/>
    </row>
    <row r="34" customFormat="false" ht="46.5" hidden="false" customHeight="true" outlineLevel="0" collapsed="false">
      <c r="A34" s="28"/>
      <c r="B34" s="24"/>
      <c r="C34" s="25"/>
      <c r="D34" s="25"/>
      <c r="E34" s="26"/>
      <c r="F34" s="26"/>
      <c r="G34" s="26"/>
      <c r="H34" s="27"/>
      <c r="I34" s="28" t="str">
        <f aca="false">IF(H34="","",IF(H34=5,E34+1,0))</f>
        <v/>
      </c>
      <c r="J34" s="28" t="str">
        <f aca="false">IF(H34="","",IF(H34="dnp",F34,IF(H34="nr",F34,F34+H34)))</f>
        <v/>
      </c>
      <c r="K34" s="28" t="str">
        <f aca="false">IF(H34="","",IF((J34&gt;=15)*AND(F34&lt;15),1,IF((J34&gt;=30)*AND(F34&lt;30),2,IF((J34&gt;=45)*AND(F34&lt;45),3,IF((J34&gt;=60)*AND(F34&lt;60),4,IF((J34&gt;=75)*AND(F34&lt;75),5,""))))))</f>
        <v/>
      </c>
      <c r="L34" s="26"/>
      <c r="M34" s="29"/>
    </row>
    <row r="35" customFormat="false" ht="46.5" hidden="false" customHeight="true" outlineLevel="0" collapsed="false">
      <c r="A35" s="28"/>
      <c r="B35" s="24"/>
      <c r="C35" s="25"/>
      <c r="D35" s="25"/>
      <c r="E35" s="26"/>
      <c r="F35" s="26"/>
      <c r="G35" s="26"/>
      <c r="H35" s="27"/>
      <c r="I35" s="28" t="str">
        <f aca="false">IF(H35="","",IF(H35=5,E35+1,0))</f>
        <v/>
      </c>
      <c r="J35" s="28" t="str">
        <f aca="false">IF(H35="","",IF(H35="dnp",F35,IF(H35="nr",F35,F35+H35)))</f>
        <v/>
      </c>
      <c r="K35" s="28" t="str">
        <f aca="false">IF(H35="","",IF((J35&gt;=15)*AND(F35&lt;15),1,IF((J35&gt;=30)*AND(F35&lt;30),2,IF((J35&gt;=45)*AND(F35&lt;45),3,IF((J35&gt;=60)*AND(F35&lt;60),4,IF((J35&gt;=75)*AND(F35&lt;75),5,""))))))</f>
        <v/>
      </c>
      <c r="L35" s="26"/>
      <c r="M35" s="29"/>
    </row>
    <row r="36" customFormat="false" ht="46.5" hidden="false" customHeight="true" outlineLevel="0" collapsed="false">
      <c r="A36" s="28"/>
      <c r="B36" s="24"/>
      <c r="C36" s="25"/>
      <c r="D36" s="25"/>
      <c r="E36" s="26"/>
      <c r="F36" s="26"/>
      <c r="G36" s="26"/>
      <c r="H36" s="27"/>
      <c r="I36" s="28" t="str">
        <f aca="false">IF(H36="","",IF(H36=5,E36+1,0))</f>
        <v/>
      </c>
      <c r="J36" s="28" t="str">
        <f aca="false">IF(H36="","",IF(H36="dnp",F36,IF(H36="nr",F36,F36+H36)))</f>
        <v/>
      </c>
      <c r="K36" s="28" t="str">
        <f aca="false">IF(H36="","",IF((J36&gt;=15)*AND(F36&lt;15),1,IF((J36&gt;=30)*AND(F36&lt;30),2,IF((J36&gt;=45)*AND(F36&lt;45),3,IF((J36&gt;=60)*AND(F36&lt;60),4,IF((J36&gt;=75)*AND(F36&lt;75),5,""))))))</f>
        <v/>
      </c>
      <c r="L36" s="26"/>
      <c r="M36" s="29"/>
    </row>
    <row r="37" customFormat="false" ht="46.5" hidden="false" customHeight="true" outlineLevel="0" collapsed="false">
      <c r="A37" s="28"/>
      <c r="B37" s="24"/>
      <c r="C37" s="25"/>
      <c r="D37" s="25"/>
      <c r="E37" s="26"/>
      <c r="F37" s="26"/>
      <c r="G37" s="26"/>
      <c r="H37" s="27"/>
      <c r="I37" s="28" t="str">
        <f aca="false">IF(H37="","",IF(H37=5,E37+1,0))</f>
        <v/>
      </c>
      <c r="J37" s="28" t="str">
        <f aca="false">IF(H37="","",IF(H37="dnp",F37,IF(H37="nr",F37,F37+H37)))</f>
        <v/>
      </c>
      <c r="K37" s="28" t="str">
        <f aca="false">IF(H37="","",IF((J37&gt;=15)*AND(F37&lt;15),1,IF((J37&gt;=30)*AND(F37&lt;30),2,IF((J37&gt;=45)*AND(F37&lt;45),3,IF((J37&gt;=60)*AND(F37&lt;60),4,IF((J37&gt;=75)*AND(F37&lt;75),5,""))))))</f>
        <v/>
      </c>
      <c r="L37" s="26"/>
      <c r="M37" s="29"/>
    </row>
    <row r="38" customFormat="false" ht="46.5" hidden="false" customHeight="true" outlineLevel="0" collapsed="false">
      <c r="A38" s="28"/>
      <c r="B38" s="24"/>
      <c r="C38" s="25"/>
      <c r="D38" s="25"/>
      <c r="E38" s="26"/>
      <c r="F38" s="26"/>
      <c r="G38" s="26"/>
      <c r="H38" s="27"/>
      <c r="I38" s="28" t="str">
        <f aca="false">IF(H38="","",IF(H38=5,E38+1,0))</f>
        <v/>
      </c>
      <c r="J38" s="28" t="str">
        <f aca="false">IF(H38="","",IF(H38="dnp",F38,IF(H38="nr",F38,F38+H38)))</f>
        <v/>
      </c>
      <c r="K38" s="28" t="str">
        <f aca="false">IF(H38="","",IF((J38&gt;=15)*AND(F38&lt;15),1,IF((J38&gt;=30)*AND(F38&lt;30),2,IF((J38&gt;=45)*AND(F38&lt;45),3,IF((J38&gt;=60)*AND(F38&lt;60),4,IF((J38&gt;=75)*AND(F38&lt;75),5,""))))))</f>
        <v/>
      </c>
      <c r="L38" s="26"/>
      <c r="M38" s="29"/>
    </row>
    <row r="39" customFormat="false" ht="46.5" hidden="false" customHeight="true" outlineLevel="0" collapsed="false">
      <c r="A39" s="28"/>
      <c r="B39" s="24"/>
      <c r="C39" s="25"/>
      <c r="D39" s="25"/>
      <c r="E39" s="26"/>
      <c r="F39" s="26"/>
      <c r="G39" s="26"/>
      <c r="H39" s="27"/>
      <c r="I39" s="28" t="str">
        <f aca="false">IF(H39="","",IF(H39=5,E39+1,0))</f>
        <v/>
      </c>
      <c r="J39" s="28" t="str">
        <f aca="false">IF(H39="","",IF(H39="dnp",F39,IF(H39="nr",F39,F39+H39)))</f>
        <v/>
      </c>
      <c r="K39" s="28" t="str">
        <f aca="false">IF(H39="","",IF((J39&gt;=15)*AND(F39&lt;15),1,IF((J39&gt;=30)*AND(F39&lt;30),2,IF((J39&gt;=45)*AND(F39&lt;45),3,IF((J39&gt;=60)*AND(F39&lt;60),4,IF((J39&gt;=75)*AND(F39&lt;75),5,""))))))</f>
        <v/>
      </c>
      <c r="L39" s="26"/>
      <c r="M39" s="29"/>
    </row>
    <row r="40" customFormat="false" ht="46.5" hidden="false" customHeight="true" outlineLevel="0" collapsed="false">
      <c r="A40" s="28"/>
      <c r="B40" s="24"/>
      <c r="C40" s="25"/>
      <c r="D40" s="25"/>
      <c r="E40" s="26"/>
      <c r="F40" s="26"/>
      <c r="G40" s="26"/>
      <c r="H40" s="27"/>
      <c r="I40" s="28" t="str">
        <f aca="false">IF(H40="","",IF(H40=5,E40+1,0))</f>
        <v/>
      </c>
      <c r="J40" s="28" t="str">
        <f aca="false">IF(H40="","",IF(H40="dnp",F40,IF(H40="nr",F40,F40+H40)))</f>
        <v/>
      </c>
      <c r="K40" s="28" t="str">
        <f aca="false">IF(H40="","",IF((J40&gt;=15)*AND(F40&lt;15),1,IF((J40&gt;=30)*AND(F40&lt;30),2,IF((J40&gt;=45)*AND(F40&lt;45),3,IF((J40&gt;=60)*AND(F40&lt;60),4,IF((J40&gt;=75)*AND(F40&lt;75),5,""))))))</f>
        <v/>
      </c>
      <c r="L40" s="26"/>
      <c r="M40" s="29"/>
    </row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</sheetData>
  <sheetProtection sheet="true" objects="true" scenarios="true"/>
  <mergeCells count="8">
    <mergeCell ref="A1:B1"/>
    <mergeCell ref="C5:G5"/>
    <mergeCell ref="J5:M5"/>
    <mergeCell ref="C6:G6"/>
    <mergeCell ref="J6:M6"/>
    <mergeCell ref="C7:D7"/>
    <mergeCell ref="F7:G7"/>
    <mergeCell ref="J7:M7"/>
  </mergeCells>
  <printOptions headings="false" gridLines="false" gridLinesSet="true" horizontalCentered="true" verticalCentered="false"/>
  <pageMargins left="0.5" right="0.420138888888889" top="0.5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4" min="3" style="1" width="36.85"/>
    <col collapsed="false" customWidth="true" hidden="false" outlineLevel="0" max="12" min="5" style="1" width="8.99"/>
    <col collapsed="false" customWidth="true" hidden="false" outlineLevel="0" max="13" min="13" style="1" width="38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4"/>
    </row>
    <row r="2" customFormat="false" ht="20.25" hidden="false" customHeight="true" outlineLevel="0" collapsed="false"/>
    <row r="3" customFormat="false" ht="33" hidden="false" customHeight="true" outlineLevel="0" collapsed="false">
      <c r="A3" s="5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 t="s">
        <v>3</v>
      </c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3.75" hidden="false" customHeight="true" outlineLevel="0" collapsed="false">
      <c r="A5" s="9"/>
      <c r="B5" s="6" t="s">
        <v>4</v>
      </c>
      <c r="C5" s="10"/>
      <c r="D5" s="10"/>
      <c r="E5" s="10"/>
      <c r="F5" s="10"/>
      <c r="G5" s="10"/>
      <c r="I5" s="6" t="s">
        <v>5</v>
      </c>
      <c r="J5" s="10"/>
      <c r="K5" s="10"/>
      <c r="L5" s="10"/>
      <c r="M5" s="10"/>
    </row>
    <row r="6" customFormat="false" ht="33.75" hidden="false" customHeight="true" outlineLevel="0" collapsed="false">
      <c r="A6" s="9"/>
      <c r="B6" s="6" t="s">
        <v>6</v>
      </c>
      <c r="C6" s="11"/>
      <c r="D6" s="11"/>
      <c r="E6" s="11"/>
      <c r="F6" s="11"/>
      <c r="G6" s="11"/>
      <c r="I6" s="6" t="s">
        <v>7</v>
      </c>
      <c r="J6" s="12"/>
      <c r="K6" s="12"/>
      <c r="L6" s="12"/>
      <c r="M6" s="12"/>
    </row>
    <row r="7" customFormat="false" ht="33.75" hidden="false" customHeight="true" outlineLevel="0" collapsed="false">
      <c r="A7" s="13"/>
      <c r="B7" s="9"/>
      <c r="C7" s="11"/>
      <c r="D7" s="11"/>
      <c r="E7" s="14" t="s">
        <v>8</v>
      </c>
      <c r="F7" s="15"/>
      <c r="G7" s="15"/>
      <c r="I7" s="6" t="s">
        <v>9</v>
      </c>
      <c r="J7" s="11"/>
      <c r="K7" s="11"/>
      <c r="L7" s="11"/>
      <c r="M7" s="1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6" t="s">
        <v>10</v>
      </c>
      <c r="B9" s="9" t="s">
        <v>11</v>
      </c>
      <c r="C9" s="9"/>
      <c r="D9" s="9"/>
      <c r="E9" s="9"/>
      <c r="F9" s="16" t="s">
        <v>12</v>
      </c>
      <c r="G9" s="9" t="s">
        <v>13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6" t="s">
        <v>14</v>
      </c>
      <c r="B10" s="9" t="s">
        <v>15</v>
      </c>
      <c r="C10" s="9"/>
      <c r="D10" s="9"/>
      <c r="E10" s="9"/>
      <c r="F10" s="16" t="s">
        <v>16</v>
      </c>
      <c r="G10" s="9" t="s">
        <v>17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6" t="s">
        <v>18</v>
      </c>
      <c r="B11" s="9" t="s">
        <v>19</v>
      </c>
      <c r="C11" s="9"/>
      <c r="D11" s="9"/>
      <c r="E11" s="9"/>
      <c r="G11" s="9" t="s">
        <v>20</v>
      </c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6" t="s">
        <v>21</v>
      </c>
      <c r="B12" s="9" t="s">
        <v>22</v>
      </c>
      <c r="C12" s="9"/>
      <c r="D12" s="9"/>
      <c r="E12" s="9"/>
      <c r="F12" s="16" t="s">
        <v>23</v>
      </c>
      <c r="G12" s="9" t="s">
        <v>24</v>
      </c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9"/>
      <c r="B13" s="9" t="s">
        <v>25</v>
      </c>
      <c r="C13" s="9"/>
      <c r="D13" s="9"/>
      <c r="E13" s="9"/>
      <c r="F13" s="9"/>
      <c r="G13" s="9" t="s">
        <v>26</v>
      </c>
      <c r="H13" s="9"/>
      <c r="I13" s="9"/>
      <c r="J13" s="9"/>
      <c r="K13" s="9"/>
      <c r="L13" s="9"/>
      <c r="M13" s="9"/>
    </row>
    <row r="14" customFormat="false" ht="18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O14" s="18"/>
      <c r="P14" s="18"/>
      <c r="Q14" s="18"/>
      <c r="R14" s="18"/>
      <c r="S14" s="18"/>
      <c r="T14" s="18"/>
      <c r="U14" s="18"/>
      <c r="V14" s="18"/>
    </row>
    <row r="15" s="21" customFormat="true" ht="48" hidden="false" customHeight="false" outlineLevel="0" collapsed="false">
      <c r="A15" s="19" t="s">
        <v>27</v>
      </c>
      <c r="B15" s="19" t="s">
        <v>28</v>
      </c>
      <c r="C15" s="20" t="s">
        <v>29</v>
      </c>
      <c r="D15" s="20" t="s">
        <v>30</v>
      </c>
      <c r="E15" s="19" t="s">
        <v>31</v>
      </c>
      <c r="F15" s="19" t="s">
        <v>32</v>
      </c>
      <c r="G15" s="19" t="s">
        <v>33</v>
      </c>
      <c r="H15" s="19" t="s">
        <v>34</v>
      </c>
      <c r="I15" s="19" t="s">
        <v>35</v>
      </c>
      <c r="J15" s="19" t="s">
        <v>36</v>
      </c>
      <c r="K15" s="19" t="s">
        <v>37</v>
      </c>
      <c r="L15" s="19" t="s">
        <v>38</v>
      </c>
      <c r="M15" s="19" t="s">
        <v>39</v>
      </c>
      <c r="O15" s="22"/>
      <c r="P15" s="22"/>
      <c r="Q15" s="22"/>
      <c r="R15" s="22"/>
      <c r="S15" s="22"/>
      <c r="T15" s="22"/>
      <c r="U15" s="22"/>
      <c r="V15" s="22"/>
    </row>
    <row r="16" customFormat="false" ht="46.5" hidden="false" customHeight="true" outlineLevel="0" collapsed="false">
      <c r="A16" s="23"/>
      <c r="B16" s="24"/>
      <c r="C16" s="25"/>
      <c r="D16" s="25"/>
      <c r="E16" s="26"/>
      <c r="F16" s="26"/>
      <c r="G16" s="26"/>
      <c r="H16" s="27"/>
      <c r="I16" s="28" t="str">
        <f aca="false">IF(H16="","",IF(H16=5,E16+1,0))</f>
        <v/>
      </c>
      <c r="J16" s="28" t="str">
        <f aca="false">IF(H16="","",IF(H16="dnp",F16,IF(H16="nr",F16,F16+H16)))</f>
        <v/>
      </c>
      <c r="K16" s="28" t="str">
        <f aca="false">IF(H16="","",IF((J16&gt;=15)*AND(F16&lt;15),1,IF((J16&gt;=30)*AND(F16&lt;30),2,IF((J16&gt;=45)*AND(F16&lt;45),3,IF((J16&gt;=60)*AND(F16&lt;60),4,IF((J16&gt;=75)*AND(F16&lt;75),5,""))))))</f>
        <v/>
      </c>
      <c r="L16" s="26"/>
      <c r="M16" s="29"/>
      <c r="O16" s="18"/>
      <c r="P16" s="18"/>
      <c r="Q16" s="18"/>
      <c r="R16" s="18"/>
      <c r="S16" s="18"/>
      <c r="T16" s="18"/>
      <c r="U16" s="18"/>
      <c r="V16" s="18"/>
    </row>
    <row r="17" customFormat="false" ht="46.5" hidden="false" customHeight="true" outlineLevel="0" collapsed="false">
      <c r="A17" s="28"/>
      <c r="B17" s="24"/>
      <c r="C17" s="25"/>
      <c r="D17" s="25"/>
      <c r="E17" s="26"/>
      <c r="F17" s="26"/>
      <c r="G17" s="26"/>
      <c r="H17" s="27"/>
      <c r="I17" s="28" t="str">
        <f aca="false">IF(H17="","",IF(H17=5,E17+1,0))</f>
        <v/>
      </c>
      <c r="J17" s="28" t="str">
        <f aca="false">IF(H17="","",IF(H17="dnp",F17,IF(H17="nr",F17,F17+H17)))</f>
        <v/>
      </c>
      <c r="K17" s="28" t="str">
        <f aca="false">IF(H17="","",IF((J17&gt;=15)*AND(F17&lt;15),1,IF((J17&gt;=30)*AND(F17&lt;30),2,IF((J17&gt;=45)*AND(F17&lt;45),3,IF((J17&gt;=60)*AND(F17&lt;60),4,IF((J17&gt;=75)*AND(F17&lt;75),5,""))))))</f>
        <v/>
      </c>
      <c r="L17" s="26"/>
      <c r="M17" s="29"/>
    </row>
    <row r="18" customFormat="false" ht="46.5" hidden="false" customHeight="true" outlineLevel="0" collapsed="false">
      <c r="A18" s="28"/>
      <c r="B18" s="24"/>
      <c r="C18" s="25"/>
      <c r="D18" s="25"/>
      <c r="E18" s="26"/>
      <c r="F18" s="26"/>
      <c r="G18" s="26"/>
      <c r="H18" s="27"/>
      <c r="I18" s="28" t="str">
        <f aca="false">IF(H18="","",IF(H18=5,E18+1,0))</f>
        <v/>
      </c>
      <c r="J18" s="28" t="str">
        <f aca="false">IF(H18="","",IF(H18="dnp",F18,IF(H18="nr",F18,F18+H18)))</f>
        <v/>
      </c>
      <c r="K18" s="28" t="str">
        <f aca="false">IF(H18="","",IF((J18&gt;=15)*AND(F18&lt;15),1,IF((J18&gt;=30)*AND(F18&lt;30),2,IF((J18&gt;=45)*AND(F18&lt;45),3,IF((J18&gt;=60)*AND(F18&lt;60),4,IF((J18&gt;=75)*AND(F18&lt;75),5,""))))))</f>
        <v/>
      </c>
      <c r="L18" s="26"/>
      <c r="M18" s="29"/>
    </row>
    <row r="19" customFormat="false" ht="46.5" hidden="false" customHeight="true" outlineLevel="0" collapsed="false">
      <c r="A19" s="28"/>
      <c r="B19" s="24"/>
      <c r="C19" s="25"/>
      <c r="D19" s="25"/>
      <c r="E19" s="26"/>
      <c r="F19" s="26"/>
      <c r="G19" s="26"/>
      <c r="H19" s="27"/>
      <c r="I19" s="28" t="str">
        <f aca="false">IF(H19="","",IF(H19=5,E19+1,0))</f>
        <v/>
      </c>
      <c r="J19" s="28" t="str">
        <f aca="false">IF(H19="","",IF(H19="dnp",F19,IF(H19="nr",F19,F19+H19)))</f>
        <v/>
      </c>
      <c r="K19" s="28" t="str">
        <f aca="false">IF(H19="","",IF((J19&gt;=15)*AND(F19&lt;15),1,IF((J19&gt;=30)*AND(F19&lt;30),2,IF((J19&gt;=45)*AND(F19&lt;45),3,IF((J19&gt;=60)*AND(F19&lt;60),4,IF((J19&gt;=75)*AND(F19&lt;75),5,""))))))</f>
        <v/>
      </c>
      <c r="L19" s="26"/>
      <c r="M19" s="29"/>
    </row>
    <row r="20" customFormat="false" ht="46.5" hidden="false" customHeight="true" outlineLevel="0" collapsed="false">
      <c r="A20" s="28"/>
      <c r="B20" s="24"/>
      <c r="C20" s="25"/>
      <c r="D20" s="25"/>
      <c r="E20" s="26"/>
      <c r="F20" s="26"/>
      <c r="G20" s="26"/>
      <c r="H20" s="27"/>
      <c r="I20" s="28" t="str">
        <f aca="false">IF(H20="","",IF(H20=5,E20+1,0))</f>
        <v/>
      </c>
      <c r="J20" s="28" t="str">
        <f aca="false">IF(H20="","",IF(H20="dnp",F20,IF(H20="nr",F20,F20+H20)))</f>
        <v/>
      </c>
      <c r="K20" s="28" t="str">
        <f aca="false">IF(H20="","",IF((J20&gt;=15)*AND(F20&lt;15),1,IF((J20&gt;=30)*AND(F20&lt;30),2,IF((J20&gt;=45)*AND(F20&lt;45),3,IF((J20&gt;=60)*AND(F20&lt;60),4,IF((J20&gt;=75)*AND(F20&lt;75),5,""))))))</f>
        <v/>
      </c>
      <c r="L20" s="26"/>
      <c r="M20" s="29"/>
    </row>
    <row r="21" customFormat="false" ht="46.5" hidden="false" customHeight="true" outlineLevel="0" collapsed="false">
      <c r="A21" s="28"/>
      <c r="B21" s="24"/>
      <c r="C21" s="25"/>
      <c r="D21" s="25"/>
      <c r="E21" s="26"/>
      <c r="F21" s="26"/>
      <c r="G21" s="26"/>
      <c r="H21" s="27"/>
      <c r="I21" s="28" t="str">
        <f aca="false">IF(H21="","",IF(H21=5,E21+1,0))</f>
        <v/>
      </c>
      <c r="J21" s="28" t="str">
        <f aca="false">IF(H21="","",IF(H21="dnp",F21,IF(H21="nr",F21,F21+H21)))</f>
        <v/>
      </c>
      <c r="K21" s="28" t="str">
        <f aca="false">IF(H21="","",IF((J21&gt;=15)*AND(F21&lt;15),1,IF((J21&gt;=30)*AND(F21&lt;30),2,IF((J21&gt;=45)*AND(F21&lt;45),3,IF((J21&gt;=60)*AND(F21&lt;60),4,IF((J21&gt;=75)*AND(F21&lt;75),5,""))))))</f>
        <v/>
      </c>
      <c r="L21" s="26"/>
      <c r="M21" s="29"/>
    </row>
    <row r="22" customFormat="false" ht="46.5" hidden="false" customHeight="true" outlineLevel="0" collapsed="false">
      <c r="A22" s="28"/>
      <c r="B22" s="24"/>
      <c r="C22" s="25"/>
      <c r="D22" s="25"/>
      <c r="E22" s="26"/>
      <c r="F22" s="26"/>
      <c r="G22" s="26"/>
      <c r="H22" s="27"/>
      <c r="I22" s="28" t="str">
        <f aca="false">IF(H22="","",IF(H22=5,E22+1,0))</f>
        <v/>
      </c>
      <c r="J22" s="28" t="str">
        <f aca="false">IF(H22="","",IF(H22="dnp",F22,IF(H22="nr",F22,F22+H22)))</f>
        <v/>
      </c>
      <c r="K22" s="28" t="str">
        <f aca="false">IF(H22="","",IF((J22&gt;=15)*AND(F22&lt;15),1,IF((J22&gt;=30)*AND(F22&lt;30),2,IF((J22&gt;=45)*AND(F22&lt;45),3,IF((J22&gt;=60)*AND(F22&lt;60),4,IF((J22&gt;=75)*AND(F22&lt;75),5,""))))))</f>
        <v/>
      </c>
      <c r="L22" s="26"/>
      <c r="M22" s="29"/>
    </row>
    <row r="23" customFormat="false" ht="46.5" hidden="false" customHeight="true" outlineLevel="0" collapsed="false">
      <c r="A23" s="28"/>
      <c r="B23" s="24"/>
      <c r="C23" s="25"/>
      <c r="D23" s="25"/>
      <c r="E23" s="26"/>
      <c r="F23" s="26"/>
      <c r="G23" s="26"/>
      <c r="H23" s="27"/>
      <c r="I23" s="28" t="str">
        <f aca="false">IF(H23="","",IF(H23=5,E23+1,0))</f>
        <v/>
      </c>
      <c r="J23" s="28" t="str">
        <f aca="false">IF(H23="","",IF(H23="dnp",F23,IF(H23="nr",F23,F23+H23)))</f>
        <v/>
      </c>
      <c r="K23" s="28" t="str">
        <f aca="false">IF(H23="","",IF((J23&gt;=15)*AND(F23&lt;15),1,IF((J23&gt;=30)*AND(F23&lt;30),2,IF((J23&gt;=45)*AND(F23&lt;45),3,IF((J23&gt;=60)*AND(F23&lt;60),4,IF((J23&gt;=75)*AND(F23&lt;75),5,""))))))</f>
        <v/>
      </c>
      <c r="L23" s="26"/>
      <c r="M23" s="29"/>
    </row>
    <row r="24" customFormat="false" ht="46.5" hidden="false" customHeight="true" outlineLevel="0" collapsed="false">
      <c r="A24" s="28"/>
      <c r="B24" s="24"/>
      <c r="C24" s="25"/>
      <c r="D24" s="25"/>
      <c r="E24" s="26"/>
      <c r="F24" s="26"/>
      <c r="G24" s="26"/>
      <c r="H24" s="27"/>
      <c r="I24" s="28" t="str">
        <f aca="false">IF(H24="","",IF(H24=5,E24+1,0))</f>
        <v/>
      </c>
      <c r="J24" s="28" t="str">
        <f aca="false">IF(H24="","",IF(H24="dnp",F24,IF(H24="nr",F24,F24+H24)))</f>
        <v/>
      </c>
      <c r="K24" s="28" t="str">
        <f aca="false">IF(H24="","",IF((J24&gt;=15)*AND(F24&lt;15),1,IF((J24&gt;=30)*AND(F24&lt;30),2,IF((J24&gt;=45)*AND(F24&lt;45),3,IF((J24&gt;=60)*AND(F24&lt;60),4,IF((J24&gt;=75)*AND(F24&lt;75),5,""))))))</f>
        <v/>
      </c>
      <c r="L24" s="26"/>
      <c r="M24" s="29"/>
    </row>
    <row r="25" customFormat="false" ht="46.5" hidden="false" customHeight="true" outlineLevel="0" collapsed="false">
      <c r="A25" s="28"/>
      <c r="B25" s="24"/>
      <c r="C25" s="25"/>
      <c r="D25" s="25"/>
      <c r="E25" s="26"/>
      <c r="F25" s="26"/>
      <c r="G25" s="26"/>
      <c r="H25" s="27"/>
      <c r="I25" s="28" t="str">
        <f aca="false">IF(H25="","",IF(H25=5,E25+1,0))</f>
        <v/>
      </c>
      <c r="J25" s="28" t="str">
        <f aca="false">IF(H25="","",IF(H25="dnp",F25,IF(H25="nr",F25,F25+H25)))</f>
        <v/>
      </c>
      <c r="K25" s="28" t="str">
        <f aca="false">IF(H25="","",IF((J25&gt;=15)*AND(F25&lt;15),1,IF((J25&gt;=30)*AND(F25&lt;30),2,IF((J25&gt;=45)*AND(F25&lt;45),3,IF((J25&gt;=60)*AND(F25&lt;60),4,IF((J25&gt;=75)*AND(F25&lt;75),5,""))))))</f>
        <v/>
      </c>
      <c r="L25" s="26"/>
      <c r="M25" s="29"/>
    </row>
    <row r="26" customFormat="false" ht="46.5" hidden="false" customHeight="true" outlineLevel="0" collapsed="false">
      <c r="A26" s="28"/>
      <c r="B26" s="24"/>
      <c r="C26" s="25"/>
      <c r="D26" s="25"/>
      <c r="E26" s="26"/>
      <c r="F26" s="26"/>
      <c r="G26" s="26"/>
      <c r="H26" s="27"/>
      <c r="I26" s="28" t="str">
        <f aca="false">IF(H26="","",IF(H26=5,E26+1,0))</f>
        <v/>
      </c>
      <c r="J26" s="28" t="str">
        <f aca="false">IF(H26="","",IF(H26="dnp",F26,IF(H26="nr",F26,F26+H26)))</f>
        <v/>
      </c>
      <c r="K26" s="28" t="str">
        <f aca="false">IF(H26="","",IF((J26&gt;=15)*AND(F26&lt;15),1,IF((J26&gt;=30)*AND(F26&lt;30),2,IF((J26&gt;=45)*AND(F26&lt;45),3,IF((J26&gt;=60)*AND(F26&lt;60),4,IF((J26&gt;=75)*AND(F26&lt;75),5,""))))))</f>
        <v/>
      </c>
      <c r="L26" s="26"/>
      <c r="M26" s="29"/>
    </row>
    <row r="27" customFormat="false" ht="46.5" hidden="false" customHeight="true" outlineLevel="0" collapsed="false">
      <c r="A27" s="28"/>
      <c r="B27" s="24"/>
      <c r="C27" s="25"/>
      <c r="D27" s="25"/>
      <c r="E27" s="26"/>
      <c r="F27" s="26"/>
      <c r="G27" s="26"/>
      <c r="H27" s="27"/>
      <c r="I27" s="28" t="str">
        <f aca="false">IF(H27="","",IF(H27=5,E27+1,0))</f>
        <v/>
      </c>
      <c r="J27" s="28" t="str">
        <f aca="false">IF(H27="","",IF(H27="dnp",F27,IF(H27="nr",F27,F27+H27)))</f>
        <v/>
      </c>
      <c r="K27" s="28" t="str">
        <f aca="false">IF(H27="","",IF((J27&gt;=15)*AND(F27&lt;15),1,IF((J27&gt;=30)*AND(F27&lt;30),2,IF((J27&gt;=45)*AND(F27&lt;45),3,IF((J27&gt;=60)*AND(F27&lt;60),4,IF((J27&gt;=75)*AND(F27&lt;75),5,""))))))</f>
        <v/>
      </c>
      <c r="L27" s="26"/>
      <c r="M27" s="29"/>
    </row>
    <row r="28" customFormat="false" ht="46.5" hidden="false" customHeight="true" outlineLevel="0" collapsed="false">
      <c r="A28" s="28"/>
      <c r="B28" s="24"/>
      <c r="C28" s="25"/>
      <c r="D28" s="25"/>
      <c r="E28" s="26"/>
      <c r="F28" s="26"/>
      <c r="G28" s="26"/>
      <c r="H28" s="27"/>
      <c r="I28" s="28" t="str">
        <f aca="false">IF(H28="","",IF(H28=5,E28+1,0))</f>
        <v/>
      </c>
      <c r="J28" s="28" t="str">
        <f aca="false">IF(H28="","",IF(H28="dnp",F28,IF(H28="nr",F28,F28+H28)))</f>
        <v/>
      </c>
      <c r="K28" s="28" t="str">
        <f aca="false">IF(H28="","",IF((J28&gt;=15)*AND(F28&lt;15),1,IF((J28&gt;=30)*AND(F28&lt;30),2,IF((J28&gt;=45)*AND(F28&lt;45),3,IF((J28&gt;=60)*AND(F28&lt;60),4,IF((J28&gt;=75)*AND(F28&lt;75),5,""))))))</f>
        <v/>
      </c>
      <c r="L28" s="26"/>
      <c r="M28" s="29"/>
    </row>
    <row r="29" customFormat="false" ht="46.5" hidden="false" customHeight="true" outlineLevel="0" collapsed="false">
      <c r="A29" s="28"/>
      <c r="B29" s="24"/>
      <c r="C29" s="25"/>
      <c r="D29" s="25"/>
      <c r="E29" s="26"/>
      <c r="F29" s="26"/>
      <c r="G29" s="26"/>
      <c r="H29" s="27"/>
      <c r="I29" s="28" t="str">
        <f aca="false">IF(H29="","",IF(H29=5,E29+1,0))</f>
        <v/>
      </c>
      <c r="J29" s="28" t="str">
        <f aca="false">IF(H29="","",IF(H29="dnp",F29,IF(H29="nr",F29,F29+H29)))</f>
        <v/>
      </c>
      <c r="K29" s="28" t="str">
        <f aca="false">IF(H29="","",IF((J29&gt;=15)*AND(F29&lt;15),1,IF((J29&gt;=30)*AND(F29&lt;30),2,IF((J29&gt;=45)*AND(F29&lt;45),3,IF((J29&gt;=60)*AND(F29&lt;60),4,IF((J29&gt;=75)*AND(F29&lt;75),5,""))))))</f>
        <v/>
      </c>
      <c r="L29" s="26"/>
      <c r="M29" s="29"/>
    </row>
    <row r="30" customFormat="false" ht="46.5" hidden="false" customHeight="true" outlineLevel="0" collapsed="false">
      <c r="A30" s="28"/>
      <c r="B30" s="24"/>
      <c r="C30" s="25"/>
      <c r="D30" s="25"/>
      <c r="E30" s="26"/>
      <c r="F30" s="26"/>
      <c r="G30" s="26"/>
      <c r="H30" s="27"/>
      <c r="I30" s="28" t="str">
        <f aca="false">IF(H30="","",IF(H30=5,E30+1,0))</f>
        <v/>
      </c>
      <c r="J30" s="28" t="str">
        <f aca="false">IF(H30="","",IF(H30="dnp",F30,IF(H30="nr",F30,F30+H30)))</f>
        <v/>
      </c>
      <c r="K30" s="28" t="str">
        <f aca="false">IF(H30="","",IF((J30&gt;=15)*AND(F30&lt;15),1,IF((J30&gt;=30)*AND(F30&lt;30),2,IF((J30&gt;=45)*AND(F30&lt;45),3,IF((J30&gt;=60)*AND(F30&lt;60),4,IF((J30&gt;=75)*AND(F30&lt;75),5,""))))))</f>
        <v/>
      </c>
      <c r="L30" s="26"/>
      <c r="M30" s="29"/>
    </row>
    <row r="31" customFormat="false" ht="46.5" hidden="false" customHeight="true" outlineLevel="0" collapsed="false">
      <c r="A31" s="28"/>
      <c r="B31" s="24"/>
      <c r="C31" s="25"/>
      <c r="D31" s="25"/>
      <c r="E31" s="26"/>
      <c r="F31" s="26"/>
      <c r="G31" s="26"/>
      <c r="H31" s="27"/>
      <c r="I31" s="28" t="str">
        <f aca="false">IF(H31="","",IF(H31=5,E31+1,0))</f>
        <v/>
      </c>
      <c r="J31" s="28" t="str">
        <f aca="false">IF(H31="","",IF(H31="dnp",F31,IF(H31="nr",F31,F31+H31)))</f>
        <v/>
      </c>
      <c r="K31" s="28" t="str">
        <f aca="false">IF(H31="","",IF((J31&gt;=15)*AND(F31&lt;15),1,IF((J31&gt;=30)*AND(F31&lt;30),2,IF((J31&gt;=45)*AND(F31&lt;45),3,IF((J31&gt;=60)*AND(F31&lt;60),4,IF((J31&gt;=75)*AND(F31&lt;75),5,""))))))</f>
        <v/>
      </c>
      <c r="L31" s="26"/>
      <c r="M31" s="29"/>
    </row>
    <row r="32" customFormat="false" ht="46.5" hidden="false" customHeight="true" outlineLevel="0" collapsed="false">
      <c r="A32" s="28"/>
      <c r="B32" s="24"/>
      <c r="C32" s="25"/>
      <c r="D32" s="25"/>
      <c r="E32" s="26"/>
      <c r="F32" s="26"/>
      <c r="G32" s="26"/>
      <c r="H32" s="27"/>
      <c r="I32" s="28" t="str">
        <f aca="false">IF(H32="","",IF(H32=5,E32+1,0))</f>
        <v/>
      </c>
      <c r="J32" s="28" t="str">
        <f aca="false">IF(H32="","",IF(H32="dnp",F32,IF(H32="nr",F32,F32+H32)))</f>
        <v/>
      </c>
      <c r="K32" s="28" t="str">
        <f aca="false">IF(H32="","",IF((J32&gt;=15)*AND(F32&lt;15),1,IF((J32&gt;=30)*AND(F32&lt;30),2,IF((J32&gt;=45)*AND(F32&lt;45),3,IF((J32&gt;=60)*AND(F32&lt;60),4,IF((J32&gt;=75)*AND(F32&lt;75),5,""))))))</f>
        <v/>
      </c>
      <c r="L32" s="26"/>
      <c r="M32" s="29"/>
    </row>
    <row r="33" customFormat="false" ht="46.5" hidden="false" customHeight="true" outlineLevel="0" collapsed="false">
      <c r="A33" s="28"/>
      <c r="B33" s="24"/>
      <c r="C33" s="25"/>
      <c r="D33" s="25"/>
      <c r="E33" s="26"/>
      <c r="F33" s="26"/>
      <c r="G33" s="26"/>
      <c r="H33" s="27"/>
      <c r="I33" s="28" t="str">
        <f aca="false">IF(H33="","",IF(H33=5,E33+1,0))</f>
        <v/>
      </c>
      <c r="J33" s="28" t="str">
        <f aca="false">IF(H33="","",IF(H33="dnp",F33,IF(H33="nr",F33,F33+H33)))</f>
        <v/>
      </c>
      <c r="K33" s="28" t="str">
        <f aca="false">IF(H33="","",IF((J33&gt;=15)*AND(F33&lt;15),1,IF((J33&gt;=30)*AND(F33&lt;30),2,IF((J33&gt;=45)*AND(F33&lt;45),3,IF((J33&gt;=60)*AND(F33&lt;60),4,IF((J33&gt;=75)*AND(F33&lt;75),5,""))))))</f>
        <v/>
      </c>
      <c r="L33" s="26"/>
      <c r="M33" s="29"/>
    </row>
    <row r="34" customFormat="false" ht="46.5" hidden="false" customHeight="true" outlineLevel="0" collapsed="false">
      <c r="A34" s="28"/>
      <c r="B34" s="24"/>
      <c r="C34" s="25"/>
      <c r="D34" s="25"/>
      <c r="E34" s="26"/>
      <c r="F34" s="26"/>
      <c r="G34" s="26"/>
      <c r="H34" s="27"/>
      <c r="I34" s="28" t="str">
        <f aca="false">IF(H34="","",IF(H34=5,E34+1,0))</f>
        <v/>
      </c>
      <c r="J34" s="28" t="str">
        <f aca="false">IF(H34="","",IF(H34="dnp",F34,IF(H34="nr",F34,F34+H34)))</f>
        <v/>
      </c>
      <c r="K34" s="28" t="str">
        <f aca="false">IF(H34="","",IF((J34&gt;=15)*AND(F34&lt;15),1,IF((J34&gt;=30)*AND(F34&lt;30),2,IF((J34&gt;=45)*AND(F34&lt;45),3,IF((J34&gt;=60)*AND(F34&lt;60),4,IF((J34&gt;=75)*AND(F34&lt;75),5,""))))))</f>
        <v/>
      </c>
      <c r="L34" s="26"/>
      <c r="M34" s="29"/>
    </row>
    <row r="35" customFormat="false" ht="46.5" hidden="false" customHeight="true" outlineLevel="0" collapsed="false">
      <c r="A35" s="28"/>
      <c r="B35" s="24"/>
      <c r="C35" s="25"/>
      <c r="D35" s="25"/>
      <c r="E35" s="26"/>
      <c r="F35" s="26"/>
      <c r="G35" s="26"/>
      <c r="H35" s="27"/>
      <c r="I35" s="28" t="str">
        <f aca="false">IF(H35="","",IF(H35=5,E35+1,0))</f>
        <v/>
      </c>
      <c r="J35" s="28" t="str">
        <f aca="false">IF(H35="","",IF(H35="dnp",F35,IF(H35="nr",F35,F35+H35)))</f>
        <v/>
      </c>
      <c r="K35" s="28" t="str">
        <f aca="false">IF(H35="","",IF((J35&gt;=15)*AND(F35&lt;15),1,IF((J35&gt;=30)*AND(F35&lt;30),2,IF((J35&gt;=45)*AND(F35&lt;45),3,IF((J35&gt;=60)*AND(F35&lt;60),4,IF((J35&gt;=75)*AND(F35&lt;75),5,""))))))</f>
        <v/>
      </c>
      <c r="L35" s="26"/>
      <c r="M35" s="29"/>
    </row>
    <row r="36" customFormat="false" ht="46.5" hidden="false" customHeight="true" outlineLevel="0" collapsed="false">
      <c r="A36" s="28"/>
      <c r="B36" s="24"/>
      <c r="C36" s="25"/>
      <c r="D36" s="25"/>
      <c r="E36" s="26"/>
      <c r="F36" s="26"/>
      <c r="G36" s="26"/>
      <c r="H36" s="27"/>
      <c r="I36" s="28" t="str">
        <f aca="false">IF(H36="","",IF(H36=5,E36+1,0))</f>
        <v/>
      </c>
      <c r="J36" s="28" t="str">
        <f aca="false">IF(H36="","",IF(H36="dnp",F36,IF(H36="nr",F36,F36+H36)))</f>
        <v/>
      </c>
      <c r="K36" s="28" t="str">
        <f aca="false">IF(H36="","",IF((J36&gt;=15)*AND(F36&lt;15),1,IF((J36&gt;=30)*AND(F36&lt;30),2,IF((J36&gt;=45)*AND(F36&lt;45),3,IF((J36&gt;=60)*AND(F36&lt;60),4,IF((J36&gt;=75)*AND(F36&lt;75),5,""))))))</f>
        <v/>
      </c>
      <c r="L36" s="26"/>
      <c r="M36" s="29"/>
    </row>
    <row r="37" customFormat="false" ht="46.5" hidden="false" customHeight="true" outlineLevel="0" collapsed="false">
      <c r="A37" s="28"/>
      <c r="B37" s="24"/>
      <c r="C37" s="25"/>
      <c r="D37" s="25"/>
      <c r="E37" s="26"/>
      <c r="F37" s="26"/>
      <c r="G37" s="26"/>
      <c r="H37" s="27"/>
      <c r="I37" s="28" t="str">
        <f aca="false">IF(H37="","",IF(H37=5,E37+1,0))</f>
        <v/>
      </c>
      <c r="J37" s="28" t="str">
        <f aca="false">IF(H37="","",IF(H37="dnp",F37,IF(H37="nr",F37,F37+H37)))</f>
        <v/>
      </c>
      <c r="K37" s="28" t="str">
        <f aca="false">IF(H37="","",IF((J37&gt;=15)*AND(F37&lt;15),1,IF((J37&gt;=30)*AND(F37&lt;30),2,IF((J37&gt;=45)*AND(F37&lt;45),3,IF((J37&gt;=60)*AND(F37&lt;60),4,IF((J37&gt;=75)*AND(F37&lt;75),5,""))))))</f>
        <v/>
      </c>
      <c r="L37" s="26"/>
      <c r="M37" s="29"/>
    </row>
    <row r="38" customFormat="false" ht="46.5" hidden="false" customHeight="true" outlineLevel="0" collapsed="false">
      <c r="A38" s="28"/>
      <c r="B38" s="24"/>
      <c r="C38" s="25"/>
      <c r="D38" s="25"/>
      <c r="E38" s="26"/>
      <c r="F38" s="26"/>
      <c r="G38" s="26"/>
      <c r="H38" s="27"/>
      <c r="I38" s="28" t="str">
        <f aca="false">IF(H38="","",IF(H38=5,E38+1,0))</f>
        <v/>
      </c>
      <c r="J38" s="28" t="str">
        <f aca="false">IF(H38="","",IF(H38="dnp",F38,IF(H38="nr",F38,F38+H38)))</f>
        <v/>
      </c>
      <c r="K38" s="28" t="str">
        <f aca="false">IF(H38="","",IF((J38&gt;=15)*AND(F38&lt;15),1,IF((J38&gt;=30)*AND(F38&lt;30),2,IF((J38&gt;=45)*AND(F38&lt;45),3,IF((J38&gt;=60)*AND(F38&lt;60),4,IF((J38&gt;=75)*AND(F38&lt;75),5,""))))))</f>
        <v/>
      </c>
      <c r="L38" s="26"/>
      <c r="M38" s="29"/>
    </row>
    <row r="39" customFormat="false" ht="46.5" hidden="false" customHeight="true" outlineLevel="0" collapsed="false">
      <c r="A39" s="28"/>
      <c r="B39" s="24"/>
      <c r="C39" s="25"/>
      <c r="D39" s="25"/>
      <c r="E39" s="26"/>
      <c r="F39" s="26"/>
      <c r="G39" s="26"/>
      <c r="H39" s="27"/>
      <c r="I39" s="28" t="str">
        <f aca="false">IF(H39="","",IF(H39=5,E39+1,0))</f>
        <v/>
      </c>
      <c r="J39" s="28" t="str">
        <f aca="false">IF(H39="","",IF(H39="dnp",F39,IF(H39="nr",F39,F39+H39)))</f>
        <v/>
      </c>
      <c r="K39" s="28" t="str">
        <f aca="false">IF(H39="","",IF((J39&gt;=15)*AND(F39&lt;15),1,IF((J39&gt;=30)*AND(F39&lt;30),2,IF((J39&gt;=45)*AND(F39&lt;45),3,IF((J39&gt;=60)*AND(F39&lt;60),4,IF((J39&gt;=75)*AND(F39&lt;75),5,""))))))</f>
        <v/>
      </c>
      <c r="L39" s="26"/>
      <c r="M39" s="29"/>
    </row>
    <row r="40" customFormat="false" ht="46.5" hidden="false" customHeight="true" outlineLevel="0" collapsed="false">
      <c r="A40" s="28"/>
      <c r="B40" s="24"/>
      <c r="C40" s="25"/>
      <c r="D40" s="25"/>
      <c r="E40" s="26"/>
      <c r="F40" s="26"/>
      <c r="G40" s="26"/>
      <c r="H40" s="27"/>
      <c r="I40" s="28" t="str">
        <f aca="false">IF(H40="","",IF(H40=5,E40+1,0))</f>
        <v/>
      </c>
      <c r="J40" s="28" t="str">
        <f aca="false">IF(H40="","",IF(H40="dnp",F40,IF(H40="nr",F40,F40+H40)))</f>
        <v/>
      </c>
      <c r="K40" s="28" t="str">
        <f aca="false">IF(H40="","",IF((J40&gt;=15)*AND(F40&lt;15),1,IF((J40&gt;=30)*AND(F40&lt;30),2,IF((J40&gt;=45)*AND(F40&lt;45),3,IF((J40&gt;=60)*AND(F40&lt;60),4,IF((J40&gt;=75)*AND(F40&lt;75),5,""))))))</f>
        <v/>
      </c>
      <c r="L40" s="26"/>
      <c r="M40" s="29"/>
    </row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</sheetData>
  <sheetProtection sheet="true" objects="true" scenarios="true"/>
  <mergeCells count="8">
    <mergeCell ref="A1:B1"/>
    <mergeCell ref="C5:G5"/>
    <mergeCell ref="J5:M5"/>
    <mergeCell ref="C6:G6"/>
    <mergeCell ref="J6:M6"/>
    <mergeCell ref="C7:D7"/>
    <mergeCell ref="F7:G7"/>
    <mergeCell ref="J7:M7"/>
  </mergeCells>
  <printOptions headings="false" gridLines="false" gridLinesSet="true" horizontalCentered="true" verticalCentered="false"/>
  <pageMargins left="0.5" right="0.420138888888889" top="0.5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20:21:33Z</dcterms:created>
  <dc:creator>Mark Vile</dc:creator>
  <dc:description/>
  <dc:language>en-US</dc:language>
  <cp:lastModifiedBy>Mark</cp:lastModifiedBy>
  <cp:lastPrinted>2017-07-18T17:17:15Z</cp:lastPrinted>
  <dcterms:modified xsi:type="dcterms:W3CDTF">2019-10-11T16:42:17Z</dcterms:modified>
  <cp:revision>0</cp:revision>
  <dc:subject/>
  <dc:title/>
</cp:coreProperties>
</file>